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C$5:$O$1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6" uniqueCount="6374">
  <si>
    <t xml:space="preserve">KIPTOO</t>
  </si>
  <si>
    <t xml:space="preserve">EDWIN KIBET</t>
  </si>
  <si>
    <t xml:space="preserve">M</t>
  </si>
  <si>
    <t xml:space="preserve">SM</t>
  </si>
  <si>
    <t xml:space="preserve">A.S.D. PODISTICA TORINO</t>
  </si>
  <si>
    <t xml:space="preserve">KEN</t>
  </si>
  <si>
    <t xml:space="preserve">2:15:15</t>
  </si>
  <si>
    <t xml:space="preserve">LOLLO</t>
  </si>
  <si>
    <t xml:space="preserve">ANTONINO</t>
  </si>
  <si>
    <t xml:space="preserve">ATL. BERGAMO 1959 ORIOCENTER</t>
  </si>
  <si>
    <t xml:space="preserve">ITA</t>
  </si>
  <si>
    <t xml:space="preserve">2:16:22</t>
  </si>
  <si>
    <t xml:space="preserve">KULKOV</t>
  </si>
  <si>
    <t xml:space="preserve">MIHKAIL</t>
  </si>
  <si>
    <t xml:space="preserve">SM35</t>
  </si>
  <si>
    <t xml:space="preserve">RUSSIA</t>
  </si>
  <si>
    <t xml:space="preserve">RUS</t>
  </si>
  <si>
    <t xml:space="preserve">2:16:52</t>
  </si>
  <si>
    <t xml:space="preserve">GIACOBAZZI</t>
  </si>
  <si>
    <t xml:space="preserve">ALESSANDRO</t>
  </si>
  <si>
    <t xml:space="preserve">C.S. AERONAUTICA MILITARE</t>
  </si>
  <si>
    <t xml:space="preserve">2:19:27</t>
  </si>
  <si>
    <t xml:space="preserve">MAIYO</t>
  </si>
  <si>
    <t xml:space="preserve">RODGERS</t>
  </si>
  <si>
    <t xml:space="preserve">2:19:56</t>
  </si>
  <si>
    <t xml:space="preserve">KISORIO</t>
  </si>
  <si>
    <t xml:space="preserve">HOSEA KIMELI</t>
  </si>
  <si>
    <t xml:space="preserve">A.S. ATLETICA VIRTUS LUCCA</t>
  </si>
  <si>
    <t xml:space="preserve">2:20:01</t>
  </si>
  <si>
    <t xml:space="preserve">CAVAGNA</t>
  </si>
  <si>
    <t xml:space="preserve">NADIR</t>
  </si>
  <si>
    <t xml:space="preserve">ATL. VALLE BREMBANA</t>
  </si>
  <si>
    <t xml:space="preserve">2:21:08</t>
  </si>
  <si>
    <t xml:space="preserve">NARDONE</t>
  </si>
  <si>
    <t xml:space="preserve">FRANCESCO</t>
  </si>
  <si>
    <t xml:space="preserve">GEMONATLETICA S.R.L. DIL.</t>
  </si>
  <si>
    <t xml:space="preserve">2:23:42</t>
  </si>
  <si>
    <t xml:space="preserve">MORCHID</t>
  </si>
  <si>
    <t xml:space="preserve">MOHAMMED</t>
  </si>
  <si>
    <t xml:space="preserve">ATLETICA WINNER FOLIGNO</t>
  </si>
  <si>
    <t xml:space="preserve">2:24:58</t>
  </si>
  <si>
    <t xml:space="preserve">LANCELLOTTI</t>
  </si>
  <si>
    <t xml:space="preserve">ROCCO</t>
  </si>
  <si>
    <t xml:space="preserve">PM</t>
  </si>
  <si>
    <t xml:space="preserve">CLUB ATLETICO POTENZA</t>
  </si>
  <si>
    <t xml:space="preserve">2:26:06</t>
  </si>
  <si>
    <t xml:space="preserve">CORSINI</t>
  </si>
  <si>
    <t xml:space="preserve">SIMONE</t>
  </si>
  <si>
    <t xml:space="preserve">ATLETICA MDS PANARIAGROUP ASD</t>
  </si>
  <si>
    <t xml:space="preserve">2:27:41</t>
  </si>
  <si>
    <t xml:space="preserve">IDRISSI</t>
  </si>
  <si>
    <t xml:space="preserve">MOHAMED</t>
  </si>
  <si>
    <t xml:space="preserve">MEGA HOBBY SPORT</t>
  </si>
  <si>
    <t xml:space="preserve">MAR</t>
  </si>
  <si>
    <t xml:space="preserve">2:28:28</t>
  </si>
  <si>
    <t xml:space="preserve">2:28:26</t>
  </si>
  <si>
    <t xml:space="preserve">MILANI</t>
  </si>
  <si>
    <t xml:space="preserve">MASSIMILIANO AND</t>
  </si>
  <si>
    <t xml:space="preserve">SM45</t>
  </si>
  <si>
    <t xml:space="preserve">ATL. SAN MARCO U.S. ACLI</t>
  </si>
  <si>
    <t xml:space="preserve">2:28:46</t>
  </si>
  <si>
    <t xml:space="preserve">2:28:44</t>
  </si>
  <si>
    <t xml:space="preserve">COLGAN</t>
  </si>
  <si>
    <t xml:space="preserve">DAVID</t>
  </si>
  <si>
    <t xml:space="preserve">SM40</t>
  </si>
  <si>
    <t xml:space="preserve">ATL. CASTENASO  CELTIC DRUID</t>
  </si>
  <si>
    <t xml:space="preserve">BEATRICI</t>
  </si>
  <si>
    <t xml:space="preserve">SILVANO</t>
  </si>
  <si>
    <t xml:space="preserve">G.S. FRAVEGGIO</t>
  </si>
  <si>
    <t xml:space="preserve">2:29:26</t>
  </si>
  <si>
    <t xml:space="preserve">2:29:24</t>
  </si>
  <si>
    <t xml:space="preserve">RUGGIERO</t>
  </si>
  <si>
    <t xml:space="preserve">ARMANDO</t>
  </si>
  <si>
    <t xml:space="preserve">A.S.D. CARMAX CAMALDOLESE</t>
  </si>
  <si>
    <t xml:space="preserve">2:29:51</t>
  </si>
  <si>
    <t xml:space="preserve">2:29:48</t>
  </si>
  <si>
    <t xml:space="preserve">BERGIANTI</t>
  </si>
  <si>
    <t xml:space="preserve">ANDREA</t>
  </si>
  <si>
    <t xml:space="preserve">CALCESTRUZZI CORRADINI EXCELS.</t>
  </si>
  <si>
    <t xml:space="preserve">2:29:58</t>
  </si>
  <si>
    <t xml:space="preserve">2:29:55</t>
  </si>
  <si>
    <t xml:space="preserve">FIORILLO</t>
  </si>
  <si>
    <t xml:space="preserve">MASSIMILIANO</t>
  </si>
  <si>
    <t xml:space="preserve">S.S.D. A.R.L. DYNAMYK FITNESS</t>
  </si>
  <si>
    <t xml:space="preserve">2:30:16</t>
  </si>
  <si>
    <t xml:space="preserve">2:30:15</t>
  </si>
  <si>
    <t xml:space="preserve">F3</t>
  </si>
  <si>
    <t xml:space="preserve">MUKANDANGA</t>
  </si>
  <si>
    <t xml:space="preserve">CLEMENTINE</t>
  </si>
  <si>
    <t xml:space="preserve">F</t>
  </si>
  <si>
    <t xml:space="preserve">SF35</t>
  </si>
  <si>
    <t xml:space="preserve">RWA</t>
  </si>
  <si>
    <t xml:space="preserve">F4</t>
  </si>
  <si>
    <t xml:space="preserve">NAHIMANA</t>
  </si>
  <si>
    <t xml:space="preserve">CAVALINE</t>
  </si>
  <si>
    <t xml:space="preserve">SF</t>
  </si>
  <si>
    <t xml:space="preserve">ATL.LIBERTAS UNICUSANO LIVORNO</t>
  </si>
  <si>
    <t xml:space="preserve">BDI</t>
  </si>
  <si>
    <t xml:space="preserve">2:30:49</t>
  </si>
  <si>
    <t xml:space="preserve">REBECCHI</t>
  </si>
  <si>
    <t xml:space="preserve">ELIA</t>
  </si>
  <si>
    <t xml:space="preserve">ATL. PIACENZA</t>
  </si>
  <si>
    <t xml:space="preserve">2:31:01</t>
  </si>
  <si>
    <t xml:space="preserve">2:30:58</t>
  </si>
  <si>
    <t xml:space="preserve">FRANZESE</t>
  </si>
  <si>
    <t xml:space="preserve">SALVATORE</t>
  </si>
  <si>
    <t xml:space="preserve">ATL. REGGIO ASD</t>
  </si>
  <si>
    <t xml:space="preserve">2:32:22</t>
  </si>
  <si>
    <t xml:space="preserve">2:32:20</t>
  </si>
  <si>
    <t xml:space="preserve">QUARTA</t>
  </si>
  <si>
    <t xml:space="preserve">LUCA</t>
  </si>
  <si>
    <t xml:space="preserve">PODISTICA MAGLIESE</t>
  </si>
  <si>
    <t xml:space="preserve">2:32:44</t>
  </si>
  <si>
    <t xml:space="preserve">2:32:42</t>
  </si>
  <si>
    <t xml:space="preserve">MANFREDINI</t>
  </si>
  <si>
    <t xml:space="preserve">TOMMASO</t>
  </si>
  <si>
    <t xml:space="preserve">2:32:51</t>
  </si>
  <si>
    <t xml:space="preserve">2:32:49</t>
  </si>
  <si>
    <t xml:space="preserve">GIANCATERINA</t>
  </si>
  <si>
    <t xml:space="preserve">ITALO</t>
  </si>
  <si>
    <t xml:space="preserve">A.S.D. UNIONE ATLETICA ABRUZZO</t>
  </si>
  <si>
    <t xml:space="preserve">2:33:11</t>
  </si>
  <si>
    <t xml:space="preserve">2:33:08</t>
  </si>
  <si>
    <t xml:space="preserve">MASTROTTO</t>
  </si>
  <si>
    <t xml:space="preserve">ROBERTO</t>
  </si>
  <si>
    <t xml:space="preserve">VICENZA MARATHON</t>
  </si>
  <si>
    <t xml:space="preserve">2:34:01</t>
  </si>
  <si>
    <t xml:space="preserve">2:33:59</t>
  </si>
  <si>
    <t xml:space="preserve">LONER</t>
  </si>
  <si>
    <t xml:space="preserve">ALESSIO</t>
  </si>
  <si>
    <t xml:space="preserve">SM50</t>
  </si>
  <si>
    <t xml:space="preserve">ATLETICA VALLE DI CEMBRA</t>
  </si>
  <si>
    <t xml:space="preserve">2:34:40</t>
  </si>
  <si>
    <t xml:space="preserve">2:34:36</t>
  </si>
  <si>
    <t xml:space="preserve">GIACOPUZZI</t>
  </si>
  <si>
    <t xml:space="preserve">MASSIMO</t>
  </si>
  <si>
    <t xml:space="preserve">U.S. DOLOMITICA ASD</t>
  </si>
  <si>
    <t xml:space="preserve">2:34:59</t>
  </si>
  <si>
    <t xml:space="preserve">2:34:56</t>
  </si>
  <si>
    <t xml:space="preserve">VIVIAN</t>
  </si>
  <si>
    <t xml:space="preserve">LUIGI</t>
  </si>
  <si>
    <t xml:space="preserve">ASD NICO RUNNERS</t>
  </si>
  <si>
    <t xml:space="preserve">2:35:12</t>
  </si>
  <si>
    <t xml:space="preserve">2:35:11</t>
  </si>
  <si>
    <t xml:space="preserve">MAIO</t>
  </si>
  <si>
    <t xml:space="preserve">EMANUELE</t>
  </si>
  <si>
    <t xml:space="preserve">LIFERUNNER SSDARL</t>
  </si>
  <si>
    <t xml:space="preserve">2:35:30</t>
  </si>
  <si>
    <t xml:space="preserve">2:35:27</t>
  </si>
  <si>
    <t xml:space="preserve">DI SERIO</t>
  </si>
  <si>
    <t xml:space="preserve">POLISPORTIVA ATLETICA I'GIGLIO</t>
  </si>
  <si>
    <t xml:space="preserve">2:35:35</t>
  </si>
  <si>
    <t xml:space="preserve">2:35:32</t>
  </si>
  <si>
    <t xml:space="preserve">MAZZEI</t>
  </si>
  <si>
    <t xml:space="preserve">JURI</t>
  </si>
  <si>
    <t xml:space="preserve">G.P. PARCO ALPI APUANE</t>
  </si>
  <si>
    <t xml:space="preserve">2:36:23</t>
  </si>
  <si>
    <t xml:space="preserve">2:36:21</t>
  </si>
  <si>
    <t xml:space="preserve">F316</t>
  </si>
  <si>
    <t xml:space="preserve">DE VECCHI</t>
  </si>
  <si>
    <t xml:space="preserve">GIUDITTA</t>
  </si>
  <si>
    <t xml:space="preserve">SF40</t>
  </si>
  <si>
    <t xml:space="preserve">RUNNERS BERGAMO</t>
  </si>
  <si>
    <t xml:space="preserve">3:08:48</t>
  </si>
  <si>
    <t xml:space="preserve">3:08:37</t>
  </si>
  <si>
    <t xml:space="preserve">RIVI</t>
  </si>
  <si>
    <t xml:space="preserve">ENRICO</t>
  </si>
  <si>
    <t xml:space="preserve">ASS. POL. SCANDIANESE</t>
  </si>
  <si>
    <t xml:space="preserve">2:37:34</t>
  </si>
  <si>
    <t xml:space="preserve">2:37:33</t>
  </si>
  <si>
    <t xml:space="preserve">D'ALESSANDRO</t>
  </si>
  <si>
    <t xml:space="preserve">LUCIANO</t>
  </si>
  <si>
    <t xml:space="preserve">ATL. V.C.A. MILANO</t>
  </si>
  <si>
    <t xml:space="preserve">2:37:29</t>
  </si>
  <si>
    <t xml:space="preserve">TURRONI</t>
  </si>
  <si>
    <t xml:space="preserve">GABRIELE</t>
  </si>
  <si>
    <t xml:space="preserve">A.S. 100 KM DEL PASSATORE</t>
  </si>
  <si>
    <t xml:space="preserve">2:37:38</t>
  </si>
  <si>
    <t xml:space="preserve">2:37:35</t>
  </si>
  <si>
    <t xml:space="preserve">MAIR</t>
  </si>
  <si>
    <t xml:space="preserve">HELMUTH</t>
  </si>
  <si>
    <t xml:space="preserve">S.G EISACKTAL RAIFFEISEN ASV</t>
  </si>
  <si>
    <t xml:space="preserve">2:37:55</t>
  </si>
  <si>
    <t xml:space="preserve">2:37:51</t>
  </si>
  <si>
    <t xml:space="preserve">GREPPI</t>
  </si>
  <si>
    <t xml:space="preserve">DAVIDE</t>
  </si>
  <si>
    <t xml:space="preserve">POL. PAGNONA</t>
  </si>
  <si>
    <t xml:space="preserve">2:39:15</t>
  </si>
  <si>
    <t xml:space="preserve">2:39:12</t>
  </si>
  <si>
    <t xml:space="preserve">DE ROSSI</t>
  </si>
  <si>
    <t xml:space="preserve">VICENZA RUNNERS</t>
  </si>
  <si>
    <t xml:space="preserve">2:39:53</t>
  </si>
  <si>
    <t xml:space="preserve">2:39:47</t>
  </si>
  <si>
    <t xml:space="preserve">PUNTEL</t>
  </si>
  <si>
    <t xml:space="preserve">GIUSEPPE</t>
  </si>
  <si>
    <t xml:space="preserve">SPORTIAMO</t>
  </si>
  <si>
    <t xml:space="preserve">2:39:58</t>
  </si>
  <si>
    <t xml:space="preserve">2:39:50</t>
  </si>
  <si>
    <t xml:space="preserve">RIZZOTTI</t>
  </si>
  <si>
    <t xml:space="preserve">A.S.D. TEAM KM SPORT</t>
  </si>
  <si>
    <t xml:space="preserve">2:41:04</t>
  </si>
  <si>
    <t xml:space="preserve">2:41:01</t>
  </si>
  <si>
    <t xml:space="preserve">GIBELLINI</t>
  </si>
  <si>
    <t xml:space="preserve">MAURO</t>
  </si>
  <si>
    <t xml:space="preserve">ATL. RODENGO SAIANO MICO</t>
  </si>
  <si>
    <t xml:space="preserve">2:41:20</t>
  </si>
  <si>
    <t xml:space="preserve">2:41:18</t>
  </si>
  <si>
    <t xml:space="preserve">CATERINO</t>
  </si>
  <si>
    <t xml:space="preserve">MAURIZIO</t>
  </si>
  <si>
    <t xml:space="preserve">ASD FIDAS  GNARRO JET MATTEI</t>
  </si>
  <si>
    <t xml:space="preserve">2:41:30</t>
  </si>
  <si>
    <t xml:space="preserve">2:41:26</t>
  </si>
  <si>
    <t xml:space="preserve">DEMATTÈ</t>
  </si>
  <si>
    <t xml:space="preserve">JONATHAN</t>
  </si>
  <si>
    <t xml:space="preserve">BLACK WARRIORS ASD</t>
  </si>
  <si>
    <t xml:space="preserve">2:41:48</t>
  </si>
  <si>
    <t xml:space="preserve">2:41:43</t>
  </si>
  <si>
    <t xml:space="preserve">REALI</t>
  </si>
  <si>
    <t xml:space="preserve">CHRISTIAN</t>
  </si>
  <si>
    <t xml:space="preserve">POL. DIL. SANTA LUCIA</t>
  </si>
  <si>
    <t xml:space="preserve">2:42:14</t>
  </si>
  <si>
    <t xml:space="preserve">2:42:11</t>
  </si>
  <si>
    <t xml:space="preserve">HOEING</t>
  </si>
  <si>
    <t xml:space="preserve">JAN</t>
  </si>
  <si>
    <t xml:space="preserve">T</t>
  </si>
  <si>
    <t xml:space="preserve">GER</t>
  </si>
  <si>
    <t xml:space="preserve">2:42:33</t>
  </si>
  <si>
    <t xml:space="preserve">2:42:04</t>
  </si>
  <si>
    <t xml:space="preserve">CALCINA</t>
  </si>
  <si>
    <t xml:space="preserve">EUGENIO</t>
  </si>
  <si>
    <t xml:space="preserve">UPR MONTEMARCIANO ASD</t>
  </si>
  <si>
    <t xml:space="preserve">2:42:54</t>
  </si>
  <si>
    <t xml:space="preserve">2:42:51</t>
  </si>
  <si>
    <t xml:space="preserve">CUZZOCREA</t>
  </si>
  <si>
    <t xml:space="preserve">CUS PRO PATRIA MILANO</t>
  </si>
  <si>
    <t xml:space="preserve">2:42:59</t>
  </si>
  <si>
    <t xml:space="preserve">2:42:50</t>
  </si>
  <si>
    <t xml:space="preserve">BARISON</t>
  </si>
  <si>
    <t xml:space="preserve">ALMOSTHERE ASD</t>
  </si>
  <si>
    <t xml:space="preserve">2:43:12</t>
  </si>
  <si>
    <t xml:space="preserve">2:43:09</t>
  </si>
  <si>
    <t xml:space="preserve">TIRABOSCHI</t>
  </si>
  <si>
    <t xml:space="preserve">MARCO</t>
  </si>
  <si>
    <t xml:space="preserve">G.S. A.MARINELLI COMENDUNO</t>
  </si>
  <si>
    <t xml:space="preserve">2:43:23</t>
  </si>
  <si>
    <t xml:space="preserve">2:43:20</t>
  </si>
  <si>
    <t xml:space="preserve">MAIORANO</t>
  </si>
  <si>
    <t xml:space="preserve">GIANLUCA</t>
  </si>
  <si>
    <t xml:space="preserve">SM55</t>
  </si>
  <si>
    <t xml:space="preserve">1 TO RUN A.S.D.</t>
  </si>
  <si>
    <t xml:space="preserve">2:43:28</t>
  </si>
  <si>
    <t xml:space="preserve">BERNARDI</t>
  </si>
  <si>
    <t xml:space="preserve">EZIO</t>
  </si>
  <si>
    <t xml:space="preserve">2:44:01</t>
  </si>
  <si>
    <t xml:space="preserve">2:43:56</t>
  </si>
  <si>
    <t xml:space="preserve">LO STERZO</t>
  </si>
  <si>
    <t xml:space="preserve">PASQUALINO</t>
  </si>
  <si>
    <t xml:space="preserve">MARA' AVIS MARATHON</t>
  </si>
  <si>
    <t xml:space="preserve">2:44:43</t>
  </si>
  <si>
    <t xml:space="preserve">2:44:36</t>
  </si>
  <si>
    <t xml:space="preserve">SCHIAVETTA</t>
  </si>
  <si>
    <t xml:space="preserve">DANIELE</t>
  </si>
  <si>
    <t xml:space="preserve">ATL. PRESEZZO</t>
  </si>
  <si>
    <t xml:space="preserve">2:44:45</t>
  </si>
  <si>
    <t xml:space="preserve">2:44:40</t>
  </si>
  <si>
    <t xml:space="preserve">SOFFIENTINI</t>
  </si>
  <si>
    <t xml:space="preserve">AZZURRA GARBAGNATE M.SE</t>
  </si>
  <si>
    <t xml:space="preserve">2:45:05</t>
  </si>
  <si>
    <t xml:space="preserve">2:45:04</t>
  </si>
  <si>
    <t xml:space="preserve">MASCHERPA</t>
  </si>
  <si>
    <t xml:space="preserve">GIOVANNI</t>
  </si>
  <si>
    <t xml:space="preserve">FREE-ZONE</t>
  </si>
  <si>
    <t xml:space="preserve">2:45:09</t>
  </si>
  <si>
    <t xml:space="preserve">CURTI</t>
  </si>
  <si>
    <t xml:space="preserve">PATRIZIO</t>
  </si>
  <si>
    <t xml:space="preserve">ASD ATLETICA PIDAGGIA 1528</t>
  </si>
  <si>
    <t xml:space="preserve">2:45:55</t>
  </si>
  <si>
    <t xml:space="preserve">2:45:48</t>
  </si>
  <si>
    <t xml:space="preserve">DALMASSO</t>
  </si>
  <si>
    <t xml:space="preserve">A.S.D. BOVES RUN</t>
  </si>
  <si>
    <t xml:space="preserve">2:46:28</t>
  </si>
  <si>
    <t xml:space="preserve">2:46:24</t>
  </si>
  <si>
    <t xml:space="preserve">CAPOCCI</t>
  </si>
  <si>
    <t xml:space="preserve">#ILOVERUN ATHLETIC TERNI</t>
  </si>
  <si>
    <t xml:space="preserve">2:46:40</t>
  </si>
  <si>
    <t xml:space="preserve">2:46:35</t>
  </si>
  <si>
    <t xml:space="preserve">DONNA</t>
  </si>
  <si>
    <t xml:space="preserve">ATL. FRANCIACORTA</t>
  </si>
  <si>
    <t xml:space="preserve">2:46:41</t>
  </si>
  <si>
    <t xml:space="preserve">2:46:38</t>
  </si>
  <si>
    <t xml:space="preserve">LOCHIS</t>
  </si>
  <si>
    <t xml:space="preserve">RUNNERS CAPRIOLESE</t>
  </si>
  <si>
    <t xml:space="preserve">2:46:43</t>
  </si>
  <si>
    <t xml:space="preserve">IMBRIANO</t>
  </si>
  <si>
    <t xml:space="preserve">MATTEO RENATO</t>
  </si>
  <si>
    <t xml:space="preserve">I PODISTI DI CAPITANATA</t>
  </si>
  <si>
    <t xml:space="preserve">2:46:45</t>
  </si>
  <si>
    <t xml:space="preserve">BARTOLOTTI</t>
  </si>
  <si>
    <t xml:space="preserve">2:46:55</t>
  </si>
  <si>
    <t xml:space="preserve">2:45:32</t>
  </si>
  <si>
    <t xml:space="preserve">F231</t>
  </si>
  <si>
    <t xml:space="preserve">CIRINO</t>
  </si>
  <si>
    <t xml:space="preserve">CHIARA GIUDITTA</t>
  </si>
  <si>
    <t xml:space="preserve">3:09:22</t>
  </si>
  <si>
    <t xml:space="preserve">3:09:12</t>
  </si>
  <si>
    <t xml:space="preserve">SALERNO</t>
  </si>
  <si>
    <t xml:space="preserve">GIUSEPPE NICOLA</t>
  </si>
  <si>
    <t xml:space="preserve">DE RAN CLAB</t>
  </si>
  <si>
    <t xml:space="preserve">2:47:14</t>
  </si>
  <si>
    <t xml:space="preserve">2:47:07</t>
  </si>
  <si>
    <t xml:space="preserve">GERARDO</t>
  </si>
  <si>
    <t xml:space="preserve">2:47:27</t>
  </si>
  <si>
    <t xml:space="preserve">2:47:25</t>
  </si>
  <si>
    <t xml:space="preserve">BOSCO</t>
  </si>
  <si>
    <t xml:space="preserve">FRANCESCO MARIANO</t>
  </si>
  <si>
    <t xml:space="preserve">ASD SPARTAN SPORT ACADEMY</t>
  </si>
  <si>
    <t xml:space="preserve">2:47:29</t>
  </si>
  <si>
    <t xml:space="preserve">2:47:24</t>
  </si>
  <si>
    <t xml:space="preserve">KAJAN</t>
  </si>
  <si>
    <t xml:space="preserve">TOPIAS</t>
  </si>
  <si>
    <t xml:space="preserve">IF SIBBO VARGARNA</t>
  </si>
  <si>
    <t xml:space="preserve">FIN</t>
  </si>
  <si>
    <t xml:space="preserve">2:47:33</t>
  </si>
  <si>
    <t xml:space="preserve">2:47:28</t>
  </si>
  <si>
    <t xml:space="preserve">LUPO</t>
  </si>
  <si>
    <t xml:space="preserve">A.S.D. PODISTICA POLLESE</t>
  </si>
  <si>
    <t xml:space="preserve">2:47:36</t>
  </si>
  <si>
    <t xml:space="preserve">PRETTO</t>
  </si>
  <si>
    <t xml:space="preserve">MATTEO</t>
  </si>
  <si>
    <t xml:space="preserve">SKYRUNNERS LE VIGNE VICENZA</t>
  </si>
  <si>
    <t xml:space="preserve">2:48:12</t>
  </si>
  <si>
    <t xml:space="preserve">2:48:07</t>
  </si>
  <si>
    <t xml:space="preserve">COMPAGNI</t>
  </si>
  <si>
    <t xml:space="preserve">NICOLA</t>
  </si>
  <si>
    <t xml:space="preserve">2:48:17</t>
  </si>
  <si>
    <t xml:space="preserve">CRESTA</t>
  </si>
  <si>
    <t xml:space="preserve">SFONDRINI</t>
  </si>
  <si>
    <t xml:space="preserve">STEFANO</t>
  </si>
  <si>
    <t xml:space="preserve">SPORTS CLUB MELEGNANO</t>
  </si>
  <si>
    <t xml:space="preserve">2:48:45</t>
  </si>
  <si>
    <t xml:space="preserve">2:48:39</t>
  </si>
  <si>
    <t xml:space="preserve">DONA'</t>
  </si>
  <si>
    <t xml:space="preserve">PAOLO</t>
  </si>
  <si>
    <t xml:space="preserve">ATLETICO BASTIA</t>
  </si>
  <si>
    <t xml:space="preserve">2:48:47</t>
  </si>
  <si>
    <t xml:space="preserve">2:48:41</t>
  </si>
  <si>
    <t xml:space="preserve">CAMANINI</t>
  </si>
  <si>
    <t xml:space="preserve">CRISTIAN</t>
  </si>
  <si>
    <t xml:space="preserve">2:49:15</t>
  </si>
  <si>
    <t xml:space="preserve">2:48:58</t>
  </si>
  <si>
    <t xml:space="preserve">DBAICH</t>
  </si>
  <si>
    <t xml:space="preserve">ABDELFATTAH</t>
  </si>
  <si>
    <t xml:space="preserve">BOSCAINI RUNNERS</t>
  </si>
  <si>
    <t xml:space="preserve">2:49:18</t>
  </si>
  <si>
    <t xml:space="preserve">2:49:06</t>
  </si>
  <si>
    <t xml:space="preserve">CACACE</t>
  </si>
  <si>
    <t xml:space="preserve">A.S.D. MARATHON CLUB STABIAE</t>
  </si>
  <si>
    <t xml:space="preserve">2:49:30</t>
  </si>
  <si>
    <t xml:space="preserve">2:49:25</t>
  </si>
  <si>
    <t xml:space="preserve">DI MARTINO</t>
  </si>
  <si>
    <t xml:space="preserve">CARLO</t>
  </si>
  <si>
    <t xml:space="preserve">BRAVIN</t>
  </si>
  <si>
    <t xml:space="preserve">ASD RUNNERS PESCARA</t>
  </si>
  <si>
    <t xml:space="preserve">2:49:37</t>
  </si>
  <si>
    <t xml:space="preserve">2:49:29</t>
  </si>
  <si>
    <t xml:space="preserve">AMABRINI</t>
  </si>
  <si>
    <t xml:space="preserve">FABIO</t>
  </si>
  <si>
    <t xml:space="preserve">GSBR</t>
  </si>
  <si>
    <t xml:space="preserve">2:49:47</t>
  </si>
  <si>
    <t xml:space="preserve">2:49:38</t>
  </si>
  <si>
    <t xml:space="preserve">TOFFANO</t>
  </si>
  <si>
    <t xml:space="preserve">AMATORI ATL. CASORATE S.</t>
  </si>
  <si>
    <t xml:space="preserve">2:49:55</t>
  </si>
  <si>
    <t xml:space="preserve">2:49:50</t>
  </si>
  <si>
    <t xml:space="preserve">F52</t>
  </si>
  <si>
    <t xml:space="preserve">LUTTERI</t>
  </si>
  <si>
    <t xml:space="preserve">ARIANNA</t>
  </si>
  <si>
    <t xml:space="preserve">2:50:09</t>
  </si>
  <si>
    <t xml:space="preserve">2:50:01</t>
  </si>
  <si>
    <t xml:space="preserve">TALIANO</t>
  </si>
  <si>
    <t xml:space="preserve">CORRADO</t>
  </si>
  <si>
    <t xml:space="preserve">ASD PODISTICA CASTAGNITESE</t>
  </si>
  <si>
    <t xml:space="preserve">2:50:20</t>
  </si>
  <si>
    <t xml:space="preserve">2:50:17</t>
  </si>
  <si>
    <t xml:space="preserve">F7</t>
  </si>
  <si>
    <t xml:space="preserve">LUNA</t>
  </si>
  <si>
    <t xml:space="preserve">SILVIA</t>
  </si>
  <si>
    <t xml:space="preserve">GROTTINI TEAM RECANATI ASD</t>
  </si>
  <si>
    <t xml:space="preserve">2:50:47</t>
  </si>
  <si>
    <t xml:space="preserve">2:50:44</t>
  </si>
  <si>
    <t xml:space="preserve">MOUKRIM</t>
  </si>
  <si>
    <t xml:space="preserve">IMAD</t>
  </si>
  <si>
    <t xml:space="preserve">POL. PORTA SARAGOZZA</t>
  </si>
  <si>
    <t xml:space="preserve">2:50:52</t>
  </si>
  <si>
    <t xml:space="preserve">2:50:48</t>
  </si>
  <si>
    <t xml:space="preserve">MERLINI</t>
  </si>
  <si>
    <t xml:space="preserve">ALTITUDE RACE</t>
  </si>
  <si>
    <t xml:space="preserve">2:51:08</t>
  </si>
  <si>
    <t xml:space="preserve">2:51:05</t>
  </si>
  <si>
    <t xml:space="preserve">F6</t>
  </si>
  <si>
    <t xml:space="preserve">CONCEICAO LOPES</t>
  </si>
  <si>
    <t xml:space="preserve">SONIA MARIA</t>
  </si>
  <si>
    <t xml:space="preserve">SF45</t>
  </si>
  <si>
    <t xml:space="preserve">2:51:13</t>
  </si>
  <si>
    <t xml:space="preserve">2:51:11</t>
  </si>
  <si>
    <t xml:space="preserve">CARBONE</t>
  </si>
  <si>
    <t xml:space="preserve">ALDO</t>
  </si>
  <si>
    <t xml:space="preserve">COSENZA K42</t>
  </si>
  <si>
    <t xml:space="preserve">2:51:34</t>
  </si>
  <si>
    <t xml:space="preserve">2:51:27</t>
  </si>
  <si>
    <t xml:space="preserve">GRILLETTA</t>
  </si>
  <si>
    <t xml:space="preserve">ROAD RUNNERS CLUB MILANO</t>
  </si>
  <si>
    <t xml:space="preserve">2:52:21</t>
  </si>
  <si>
    <t xml:space="preserve">2:52:16</t>
  </si>
  <si>
    <t xml:space="preserve">RAIMONDI</t>
  </si>
  <si>
    <t xml:space="preserve">RENZO ALESSANDRO</t>
  </si>
  <si>
    <t xml:space="preserve">ATL. LECCO-COLOMBO COSTRUZ.</t>
  </si>
  <si>
    <t xml:space="preserve">2:52:34</t>
  </si>
  <si>
    <t xml:space="preserve">2:52:32</t>
  </si>
  <si>
    <t xml:space="preserve">ENASCUT</t>
  </si>
  <si>
    <t xml:space="preserve">MARCELIN</t>
  </si>
  <si>
    <t xml:space="preserve">RUNCARD</t>
  </si>
  <si>
    <t xml:space="preserve">2:52:44</t>
  </si>
  <si>
    <t xml:space="preserve">2:52:37</t>
  </si>
  <si>
    <t xml:space="preserve">MATERAZZI</t>
  </si>
  <si>
    <t xml:space="preserve">GIANCARLO</t>
  </si>
  <si>
    <t xml:space="preserve">ASD POD.CAVA PIC.COSTA AMALFI</t>
  </si>
  <si>
    <t xml:space="preserve">2:52:50</t>
  </si>
  <si>
    <t xml:space="preserve">2:52:40</t>
  </si>
  <si>
    <t xml:space="preserve">CONSOLATI</t>
  </si>
  <si>
    <t xml:space="preserve">CRISTIANO</t>
  </si>
  <si>
    <t xml:space="preserve">2:52:53</t>
  </si>
  <si>
    <t xml:space="preserve">2:52:49</t>
  </si>
  <si>
    <t xml:space="preserve">PIZZORNI</t>
  </si>
  <si>
    <t xml:space="preserve">RUNCARD EPS - RUNCARD</t>
  </si>
  <si>
    <t xml:space="preserve">2:52:58</t>
  </si>
  <si>
    <t xml:space="preserve">2:52:52</t>
  </si>
  <si>
    <t xml:space="preserve">CONIGLIO</t>
  </si>
  <si>
    <t xml:space="preserve">2:53:06</t>
  </si>
  <si>
    <t xml:space="preserve">2:53:03</t>
  </si>
  <si>
    <t xml:space="preserve">MAZZANTI</t>
  </si>
  <si>
    <t xml:space="preserve">IMPOSSIBLE TARGET</t>
  </si>
  <si>
    <t xml:space="preserve">2:53:09</t>
  </si>
  <si>
    <t xml:space="preserve">2:53:05</t>
  </si>
  <si>
    <t xml:space="preserve">GINESTRI</t>
  </si>
  <si>
    <t xml:space="preserve">2:53:20</t>
  </si>
  <si>
    <t xml:space="preserve">2:53:14</t>
  </si>
  <si>
    <t xml:space="preserve">DANIELLI</t>
  </si>
  <si>
    <t xml:space="preserve">AMEDEO</t>
  </si>
  <si>
    <t xml:space="preserve">2:53:21</t>
  </si>
  <si>
    <t xml:space="preserve">2:53:16</t>
  </si>
  <si>
    <t xml:space="preserve">TURRICCHIA</t>
  </si>
  <si>
    <t xml:space="preserve">PIER LUIGI</t>
  </si>
  <si>
    <t xml:space="preserve">LEOPODISTICA</t>
  </si>
  <si>
    <t xml:space="preserve">2:53:24</t>
  </si>
  <si>
    <t xml:space="preserve">2:53:19</t>
  </si>
  <si>
    <t xml:space="preserve">RAPINO</t>
  </si>
  <si>
    <t xml:space="preserve">PAOLO FRANCESCO</t>
  </si>
  <si>
    <t xml:space="preserve">2:53:37</t>
  </si>
  <si>
    <t xml:space="preserve">2:53:30</t>
  </si>
  <si>
    <t xml:space="preserve">MASCIS</t>
  </si>
  <si>
    <t xml:space="preserve">MICHELE</t>
  </si>
  <si>
    <t xml:space="preserve">2:53:46</t>
  </si>
  <si>
    <t xml:space="preserve">2:53:40</t>
  </si>
  <si>
    <t xml:space="preserve">CAIMI</t>
  </si>
  <si>
    <t xml:space="preserve">GR. ESCURS. FALCHI OLGINATESI</t>
  </si>
  <si>
    <t xml:space="preserve">2:53:53</t>
  </si>
  <si>
    <t xml:space="preserve">TONI</t>
  </si>
  <si>
    <t xml:space="preserve">ASD SPORTINSIEME CASTELLARANO</t>
  </si>
  <si>
    <t xml:space="preserve">MORANDI</t>
  </si>
  <si>
    <t xml:space="preserve">ASD TAPASCIONE RUNNING TEAM</t>
  </si>
  <si>
    <t xml:space="preserve">2:54:04</t>
  </si>
  <si>
    <t xml:space="preserve">2:53:50</t>
  </si>
  <si>
    <t xml:space="preserve">KONSTA</t>
  </si>
  <si>
    <t xml:space="preserve">SIBBO VARGARNA SV</t>
  </si>
  <si>
    <t xml:space="preserve">2:54:08</t>
  </si>
  <si>
    <t xml:space="preserve">2:54:02</t>
  </si>
  <si>
    <t xml:space="preserve">BARBUTI</t>
  </si>
  <si>
    <t xml:space="preserve">ATLETICA FRIGNANO PAVULLO ASD</t>
  </si>
  <si>
    <t xml:space="preserve">2:54:09</t>
  </si>
  <si>
    <t xml:space="preserve">LEONI</t>
  </si>
  <si>
    <t xml:space="preserve">CORRI FORREST ASSOCIAZIONE SPO</t>
  </si>
  <si>
    <t xml:space="preserve">2:54:25</t>
  </si>
  <si>
    <t xml:space="preserve">2:54:19</t>
  </si>
  <si>
    <t xml:space="preserve">BONDI</t>
  </si>
  <si>
    <t xml:space="preserve">2:54:42</t>
  </si>
  <si>
    <t xml:space="preserve">2:54:39</t>
  </si>
  <si>
    <t xml:space="preserve">PIGATTO</t>
  </si>
  <si>
    <t xml:space="preserve">ACHILLE</t>
  </si>
  <si>
    <t xml:space="preserve">2:55:09</t>
  </si>
  <si>
    <t xml:space="preserve">2:55:04</t>
  </si>
  <si>
    <t xml:space="preserve">ADAMO</t>
  </si>
  <si>
    <t xml:space="preserve">ANTONIO</t>
  </si>
  <si>
    <t xml:space="preserve">POLISPORTIVA ATLETICA MAZARA N</t>
  </si>
  <si>
    <t xml:space="preserve">2:55:15</t>
  </si>
  <si>
    <t xml:space="preserve">2:54:48</t>
  </si>
  <si>
    <t xml:space="preserve">BONI</t>
  </si>
  <si>
    <t xml:space="preserve">G.S. ATLETICA 75 CATTOLICA</t>
  </si>
  <si>
    <t xml:space="preserve">2:55:21</t>
  </si>
  <si>
    <t xml:space="preserve">2:55:17</t>
  </si>
  <si>
    <t xml:space="preserve">PECORA</t>
  </si>
  <si>
    <t xml:space="preserve">2:55:43</t>
  </si>
  <si>
    <t xml:space="preserve">2:55:41</t>
  </si>
  <si>
    <t xml:space="preserve">BELLUCCO</t>
  </si>
  <si>
    <t xml:space="preserve">LORENZO</t>
  </si>
  <si>
    <t xml:space="preserve">DK RUNNERS MILANO</t>
  </si>
  <si>
    <t xml:space="preserve">2:55:47</t>
  </si>
  <si>
    <t xml:space="preserve">ZUCCARELLO</t>
  </si>
  <si>
    <t xml:space="preserve">2:55:51</t>
  </si>
  <si>
    <t xml:space="preserve">2:55:45</t>
  </si>
  <si>
    <t xml:space="preserve">FONTANA</t>
  </si>
  <si>
    <t xml:space="preserve">TEAM MUD &amp; SNOW ASD</t>
  </si>
  <si>
    <t xml:space="preserve">2:55:57</t>
  </si>
  <si>
    <t xml:space="preserve">2:55:48</t>
  </si>
  <si>
    <t xml:space="preserve">COSTANTINI</t>
  </si>
  <si>
    <t xml:space="preserve">SM60</t>
  </si>
  <si>
    <t xml:space="preserve">ATL.'BANCA DI PESARO'C.STORICO</t>
  </si>
  <si>
    <t xml:space="preserve">2:56:06</t>
  </si>
  <si>
    <t xml:space="preserve">2:56:01</t>
  </si>
  <si>
    <t xml:space="preserve">RINI</t>
  </si>
  <si>
    <t xml:space="preserve">PODISTICA CORREGGIO</t>
  </si>
  <si>
    <t xml:space="preserve">2:55:54</t>
  </si>
  <si>
    <t xml:space="preserve">BERTANI</t>
  </si>
  <si>
    <t xml:space="preserve">2:56:09</t>
  </si>
  <si>
    <t xml:space="preserve">2:56:03</t>
  </si>
  <si>
    <t xml:space="preserve">PORCELLI</t>
  </si>
  <si>
    <t xml:space="preserve">PODISTICA SOLIDARIETA'</t>
  </si>
  <si>
    <t xml:space="preserve">2:56:12</t>
  </si>
  <si>
    <t xml:space="preserve">OCCHI</t>
  </si>
  <si>
    <t xml:space="preserve">2:56:18</t>
  </si>
  <si>
    <t xml:space="preserve">2:56:14</t>
  </si>
  <si>
    <t xml:space="preserve">BRANCA</t>
  </si>
  <si>
    <t xml:space="preserve">PFIZER ITALIA RUNNING TEAM</t>
  </si>
  <si>
    <t xml:space="preserve">2:56:19</t>
  </si>
  <si>
    <t xml:space="preserve">2:56:15</t>
  </si>
  <si>
    <t xml:space="preserve">CORTICELLI</t>
  </si>
  <si>
    <t xml:space="preserve">SOCIETA' VICTORIA</t>
  </si>
  <si>
    <t xml:space="preserve">2:56:29</t>
  </si>
  <si>
    <t xml:space="preserve">2:56:22</t>
  </si>
  <si>
    <t xml:space="preserve">VALENTINO</t>
  </si>
  <si>
    <t xml:space="preserve">MARIO</t>
  </si>
  <si>
    <t xml:space="preserve">G.S. ZELOFORAMAGNO</t>
  </si>
  <si>
    <t xml:space="preserve">2:56:40</t>
  </si>
  <si>
    <t xml:space="preserve">2:56:34</t>
  </si>
  <si>
    <t xml:space="preserve">ROSI</t>
  </si>
  <si>
    <t xml:space="preserve">2:56:35</t>
  </si>
  <si>
    <t xml:space="preserve">BOTTALICO</t>
  </si>
  <si>
    <t xml:space="preserve">A.S. QUELLI DELLA PINETA</t>
  </si>
  <si>
    <t xml:space="preserve">2:56:45</t>
  </si>
  <si>
    <t xml:space="preserve">2:56:11</t>
  </si>
  <si>
    <t xml:space="preserve">GOTTI</t>
  </si>
  <si>
    <t xml:space="preserve">ATL. PARATICO</t>
  </si>
  <si>
    <t xml:space="preserve">2:56:58</t>
  </si>
  <si>
    <t xml:space="preserve">2:56:54</t>
  </si>
  <si>
    <t xml:space="preserve">DONDI</t>
  </si>
  <si>
    <t xml:space="preserve">2:57:00</t>
  </si>
  <si>
    <t xml:space="preserve">2:56:41</t>
  </si>
  <si>
    <t xml:space="preserve">F61</t>
  </si>
  <si>
    <t xml:space="preserve">BATTACCHI</t>
  </si>
  <si>
    <t xml:space="preserve">FRANCESCA</t>
  </si>
  <si>
    <t xml:space="preserve">ACQUADELA BOLOGNA</t>
  </si>
  <si>
    <t xml:space="preserve">2:57:02</t>
  </si>
  <si>
    <t xml:space="preserve">SPERINDEI</t>
  </si>
  <si>
    <t xml:space="preserve">2:57:06</t>
  </si>
  <si>
    <t xml:space="preserve">2:57:01</t>
  </si>
  <si>
    <t xml:space="preserve">SEVESO</t>
  </si>
  <si>
    <t xml:space="preserve">ASD AVIS OGGIONO</t>
  </si>
  <si>
    <t xml:space="preserve">2:57:23</t>
  </si>
  <si>
    <t xml:space="preserve">2:57:17</t>
  </si>
  <si>
    <t xml:space="preserve">BONFANTI</t>
  </si>
  <si>
    <t xml:space="preserve">G.S.D. VALDALPONE DE MEGNI</t>
  </si>
  <si>
    <t xml:space="preserve">2:57:30</t>
  </si>
  <si>
    <t xml:space="preserve">2:57:26</t>
  </si>
  <si>
    <t xml:space="preserve">TRENTIN</t>
  </si>
  <si>
    <t xml:space="preserve">VIRGINIO</t>
  </si>
  <si>
    <t xml:space="preserve">SM65</t>
  </si>
  <si>
    <t xml:space="preserve">ATLETICA SAN BIAGIO</t>
  </si>
  <si>
    <t xml:space="preserve">2:57:24</t>
  </si>
  <si>
    <t xml:space="preserve">CONTE</t>
  </si>
  <si>
    <t xml:space="preserve">PODISTICA FIAMMA TRIESTE</t>
  </si>
  <si>
    <t xml:space="preserve">2:57:39</t>
  </si>
  <si>
    <t xml:space="preserve">2:57:16</t>
  </si>
  <si>
    <t xml:space="preserve">RAIMONDO</t>
  </si>
  <si>
    <t xml:space="preserve">MARATHON CLUB TRENTO</t>
  </si>
  <si>
    <t xml:space="preserve">2:57:43</t>
  </si>
  <si>
    <t xml:space="preserve">ZADRA</t>
  </si>
  <si>
    <t xml:space="preserve">2:57:34</t>
  </si>
  <si>
    <t xml:space="preserve">CARNEVALI</t>
  </si>
  <si>
    <t xml:space="preserve">ATL.AMAT.OSIMO</t>
  </si>
  <si>
    <t xml:space="preserve">2:57:44</t>
  </si>
  <si>
    <t xml:space="preserve">2:57:40</t>
  </si>
  <si>
    <t xml:space="preserve">BUCCIARELLI</t>
  </si>
  <si>
    <t xml:space="preserve">CAMILLO</t>
  </si>
  <si>
    <t xml:space="preserve">CORRO ERGO SUM RUNNERS</t>
  </si>
  <si>
    <t xml:space="preserve">2:57:45</t>
  </si>
  <si>
    <t xml:space="preserve">2:56:33</t>
  </si>
  <si>
    <t xml:space="preserve">MENNA</t>
  </si>
  <si>
    <t xml:space="preserve">ATL. IMOLA SACMI AVIS</t>
  </si>
  <si>
    <t xml:space="preserve">2:57:50</t>
  </si>
  <si>
    <t xml:space="preserve">2:57:31</t>
  </si>
  <si>
    <t xml:space="preserve">BOCCOLINI</t>
  </si>
  <si>
    <t xml:space="preserve">GILLES</t>
  </si>
  <si>
    <t xml:space="preserve">2:57:55</t>
  </si>
  <si>
    <t xml:space="preserve">2:57:48</t>
  </si>
  <si>
    <t xml:space="preserve">CRUCIANI</t>
  </si>
  <si>
    <t xml:space="preserve">C.U.S. CAMERINO</t>
  </si>
  <si>
    <t xml:space="preserve">2:57:57</t>
  </si>
  <si>
    <t xml:space="preserve">2:57:14</t>
  </si>
  <si>
    <t xml:space="preserve">SASSI</t>
  </si>
  <si>
    <t xml:space="preserve">NEREO ALEN</t>
  </si>
  <si>
    <t xml:space="preserve">2:58:17</t>
  </si>
  <si>
    <t xml:space="preserve">2:58:13</t>
  </si>
  <si>
    <t xml:space="preserve">GIROTTO</t>
  </si>
  <si>
    <t xml:space="preserve">PLAYLIFE PONZANO</t>
  </si>
  <si>
    <t xml:space="preserve">2:58:19</t>
  </si>
  <si>
    <t xml:space="preserve">2:58:09</t>
  </si>
  <si>
    <t xml:space="preserve">TANDA</t>
  </si>
  <si>
    <t xml:space="preserve">DELTA SPEDIZIONI</t>
  </si>
  <si>
    <t xml:space="preserve">2:58:34</t>
  </si>
  <si>
    <t xml:space="preserve">2:58:24</t>
  </si>
  <si>
    <t xml:space="preserve">VERDELLI</t>
  </si>
  <si>
    <t xml:space="preserve">2:58:36</t>
  </si>
  <si>
    <t xml:space="preserve">2:58:11</t>
  </si>
  <si>
    <t xml:space="preserve">BIONDI</t>
  </si>
  <si>
    <t xml:space="preserve">MATTIA</t>
  </si>
  <si>
    <t xml:space="preserve">ASD TOSCO-ROMAGNOLA</t>
  </si>
  <si>
    <t xml:space="preserve">2:58:50</t>
  </si>
  <si>
    <t xml:space="preserve">2:58:47</t>
  </si>
  <si>
    <t xml:space="preserve">MINO</t>
  </si>
  <si>
    <t xml:space="preserve">ESC SSD SRL EUROPA SC</t>
  </si>
  <si>
    <t xml:space="preserve">2:59:01</t>
  </si>
  <si>
    <t xml:space="preserve">DELLA BOSCA</t>
  </si>
  <si>
    <t xml:space="preserve">POL. ALBOSAGGIA</t>
  </si>
  <si>
    <t xml:space="preserve">2:59:02</t>
  </si>
  <si>
    <t xml:space="preserve">2:58:02</t>
  </si>
  <si>
    <t xml:space="preserve">ZANNI</t>
  </si>
  <si>
    <t xml:space="preserve">G.S.SELF ATL. MONTANARI GRUZZA</t>
  </si>
  <si>
    <t xml:space="preserve">2:59:12</t>
  </si>
  <si>
    <t xml:space="preserve">2:59:03</t>
  </si>
  <si>
    <t xml:space="preserve">COPA</t>
  </si>
  <si>
    <t xml:space="preserve">LUAN</t>
  </si>
  <si>
    <t xml:space="preserve">ATHLETIC TEAM LARIO</t>
  </si>
  <si>
    <t xml:space="preserve">LAVEZZATO</t>
  </si>
  <si>
    <t xml:space="preserve">FABRIZIO</t>
  </si>
  <si>
    <t xml:space="preserve">ATL. NOVESE</t>
  </si>
  <si>
    <t xml:space="preserve">2:59:16</t>
  </si>
  <si>
    <t xml:space="preserve">ALLETTI</t>
  </si>
  <si>
    <t xml:space="preserve">G.P.A. SAN MARINO</t>
  </si>
  <si>
    <t xml:space="preserve">SMR</t>
  </si>
  <si>
    <t xml:space="preserve">2:59:17</t>
  </si>
  <si>
    <t xml:space="preserve">2:59:08</t>
  </si>
  <si>
    <t xml:space="preserve">PASINI</t>
  </si>
  <si>
    <t xml:space="preserve">OSVALDO</t>
  </si>
  <si>
    <t xml:space="preserve">ATLETICA CINISELLO</t>
  </si>
  <si>
    <t xml:space="preserve">2:59:20</t>
  </si>
  <si>
    <t xml:space="preserve">2:59:07</t>
  </si>
  <si>
    <t xml:space="preserve">F65</t>
  </si>
  <si>
    <t xml:space="preserve">THOMPSON</t>
  </si>
  <si>
    <t xml:space="preserve">BETHANY</t>
  </si>
  <si>
    <t xml:space="preserve">CIRCOLO MINERVA ASD</t>
  </si>
  <si>
    <t xml:space="preserve">GBR</t>
  </si>
  <si>
    <t xml:space="preserve">2:59:22</t>
  </si>
  <si>
    <t xml:space="preserve">2:59:15</t>
  </si>
  <si>
    <t xml:space="preserve">BALLERINI</t>
  </si>
  <si>
    <t xml:space="preserve">LORIS</t>
  </si>
  <si>
    <t xml:space="preserve">2:59:13</t>
  </si>
  <si>
    <t xml:space="preserve">CANU</t>
  </si>
  <si>
    <t xml:space="preserve">ANGELO</t>
  </si>
  <si>
    <t xml:space="preserve">PODISTICA SASSARI</t>
  </si>
  <si>
    <t xml:space="preserve">2:59:26</t>
  </si>
  <si>
    <t xml:space="preserve">2:59:09</t>
  </si>
  <si>
    <t xml:space="preserve">BORRELLI</t>
  </si>
  <si>
    <t xml:space="preserve">RUNCARD EPS - CAMPOGALLIANO CIRCOLO POL </t>
  </si>
  <si>
    <t xml:space="preserve">2:59:30</t>
  </si>
  <si>
    <t xml:space="preserve">F60</t>
  </si>
  <si>
    <t xml:space="preserve">DI CARLO</t>
  </si>
  <si>
    <t xml:space="preserve">ANNALISA</t>
  </si>
  <si>
    <t xml:space="preserve">2:59:36</t>
  </si>
  <si>
    <t xml:space="preserve">2:59:35</t>
  </si>
  <si>
    <t xml:space="preserve">F73</t>
  </si>
  <si>
    <t xml:space="preserve">VINCENTI</t>
  </si>
  <si>
    <t xml:space="preserve">CLAUDIA</t>
  </si>
  <si>
    <t xml:space="preserve">A.S.D. AT RUNNING</t>
  </si>
  <si>
    <t xml:space="preserve">2:59:38</t>
  </si>
  <si>
    <t xml:space="preserve">2:59:32</t>
  </si>
  <si>
    <t xml:space="preserve">VITALI</t>
  </si>
  <si>
    <t xml:space="preserve">NUOVA ATLETICA SAMVERGA ASD</t>
  </si>
  <si>
    <t xml:space="preserve">2:59:46</t>
  </si>
  <si>
    <t xml:space="preserve">2:58:30</t>
  </si>
  <si>
    <t xml:space="preserve">COGLIATI</t>
  </si>
  <si>
    <t xml:space="preserve">2:59:47</t>
  </si>
  <si>
    <t xml:space="preserve">F64</t>
  </si>
  <si>
    <t xml:space="preserve">PICCALUGA</t>
  </si>
  <si>
    <t xml:space="preserve">GIUSEPPINA</t>
  </si>
  <si>
    <t xml:space="preserve">A.S.D. ATLETICA AMA CIVITANOVA</t>
  </si>
  <si>
    <t xml:space="preserve">2:59:53</t>
  </si>
  <si>
    <t xml:space="preserve">INVIDIA</t>
  </si>
  <si>
    <t xml:space="preserve">2:59:55</t>
  </si>
  <si>
    <t xml:space="preserve">2:59:49</t>
  </si>
  <si>
    <t xml:space="preserve">TALLERI</t>
  </si>
  <si>
    <t xml:space="preserve">WILLIAM</t>
  </si>
  <si>
    <t xml:space="preserve">ASD 3'.30'' TEAM</t>
  </si>
  <si>
    <t xml:space="preserve">2:59:50</t>
  </si>
  <si>
    <t xml:space="preserve">MICHELONI</t>
  </si>
  <si>
    <t xml:space="preserve">G.P. LA GUGLIA SASSUOLO S.S.D.</t>
  </si>
  <si>
    <t xml:space="preserve">2:59:57</t>
  </si>
  <si>
    <t xml:space="preserve">2:59:33</t>
  </si>
  <si>
    <t xml:space="preserve">VIGANO'</t>
  </si>
  <si>
    <t xml:space="preserve">BIAGIO</t>
  </si>
  <si>
    <t xml:space="preserve">ATL. MARIANO COMENSE</t>
  </si>
  <si>
    <t xml:space="preserve">2:59:58</t>
  </si>
  <si>
    <t xml:space="preserve">2:59:54</t>
  </si>
  <si>
    <t xml:space="preserve">MAGGI</t>
  </si>
  <si>
    <t xml:space="preserve">NAZZARO</t>
  </si>
  <si>
    <t xml:space="preserve">3:00:00</t>
  </si>
  <si>
    <t xml:space="preserve">2:59:51</t>
  </si>
  <si>
    <t xml:space="preserve">PISANO</t>
  </si>
  <si>
    <t xml:space="preserve">ROMUALDO</t>
  </si>
  <si>
    <t xml:space="preserve">F.O.RUNNING TEAM</t>
  </si>
  <si>
    <t xml:space="preserve">3:00:09</t>
  </si>
  <si>
    <t xml:space="preserve">3:00:05</t>
  </si>
  <si>
    <t xml:space="preserve">TONIOLO</t>
  </si>
  <si>
    <t xml:space="preserve">ATL. VERBANO</t>
  </si>
  <si>
    <t xml:space="preserve">3:00:11</t>
  </si>
  <si>
    <t xml:space="preserve">3:00:08</t>
  </si>
  <si>
    <t xml:space="preserve">MANGANO</t>
  </si>
  <si>
    <t xml:space="preserve">3:00:15</t>
  </si>
  <si>
    <t xml:space="preserve">FEDERICI</t>
  </si>
  <si>
    <t xml:space="preserve">3:00:18</t>
  </si>
  <si>
    <t xml:space="preserve">BRANCHINI</t>
  </si>
  <si>
    <t xml:space="preserve">3:00:19</t>
  </si>
  <si>
    <t xml:space="preserve">3:00:03</t>
  </si>
  <si>
    <t xml:space="preserve">PAGOTTO</t>
  </si>
  <si>
    <t xml:space="preserve">UMBERTO</t>
  </si>
  <si>
    <t xml:space="preserve">A.S.D. TO021</t>
  </si>
  <si>
    <t xml:space="preserve">3:00:21</t>
  </si>
  <si>
    <t xml:space="preserve">3:00:16</t>
  </si>
  <si>
    <t xml:space="preserve">BARTOLINI</t>
  </si>
  <si>
    <t xml:space="preserve">POL ACLI MACERATA</t>
  </si>
  <si>
    <t xml:space="preserve">3:00:24</t>
  </si>
  <si>
    <t xml:space="preserve">GAETTI</t>
  </si>
  <si>
    <t xml:space="preserve">GRUPPO SAN PIO X</t>
  </si>
  <si>
    <t xml:space="preserve">3:00:28</t>
  </si>
  <si>
    <t xml:space="preserve">F62</t>
  </si>
  <si>
    <t xml:space="preserve">BRENNA</t>
  </si>
  <si>
    <t xml:space="preserve">LAURA</t>
  </si>
  <si>
    <t xml:space="preserve">A.S.D.ARIES COMO ATHLETIC TEAM</t>
  </si>
  <si>
    <t xml:space="preserve">3:00:35</t>
  </si>
  <si>
    <t xml:space="preserve">3:00:33</t>
  </si>
  <si>
    <t xml:space="preserve">F63</t>
  </si>
  <si>
    <t xml:space="preserve">VEGELJ</t>
  </si>
  <si>
    <t xml:space="preserve">RENATA</t>
  </si>
  <si>
    <t xml:space="preserve">BASE RUNNING</t>
  </si>
  <si>
    <t xml:space="preserve">3:00:46</t>
  </si>
  <si>
    <t xml:space="preserve">3:00:34</t>
  </si>
  <si>
    <t xml:space="preserve">3:00:51</t>
  </si>
  <si>
    <t xml:space="preserve">RIGHI</t>
  </si>
  <si>
    <t xml:space="preserve">3:00:52</t>
  </si>
  <si>
    <t xml:space="preserve">MORELLI</t>
  </si>
  <si>
    <t xml:space="preserve">C.U.S. PARMA</t>
  </si>
  <si>
    <t xml:space="preserve">3:00:55</t>
  </si>
  <si>
    <t xml:space="preserve">3:00:47</t>
  </si>
  <si>
    <t xml:space="preserve">MIOTTO</t>
  </si>
  <si>
    <t xml:space="preserve">MICHELE SIMONE</t>
  </si>
  <si>
    <t xml:space="preserve">ATLETICA MOTTENSE</t>
  </si>
  <si>
    <t xml:space="preserve">3:00:56</t>
  </si>
  <si>
    <t xml:space="preserve">3:00:49</t>
  </si>
  <si>
    <t xml:space="preserve">AMELIO</t>
  </si>
  <si>
    <t xml:space="preserve">PODISTICA PONTELUNGO BOLOGNA</t>
  </si>
  <si>
    <t xml:space="preserve">3:01:01</t>
  </si>
  <si>
    <t xml:space="preserve">3:00:53</t>
  </si>
  <si>
    <t xml:space="preserve">LODI RIZZINI</t>
  </si>
  <si>
    <t xml:space="preserve">FEDERICO</t>
  </si>
  <si>
    <t xml:space="preserve">3:01:15</t>
  </si>
  <si>
    <t xml:space="preserve">3:01:07</t>
  </si>
  <si>
    <t xml:space="preserve">GAMBINI</t>
  </si>
  <si>
    <t xml:space="preserve">A.R.C.U.S.</t>
  </si>
  <si>
    <t xml:space="preserve">3:01:40</t>
  </si>
  <si>
    <t xml:space="preserve">3:01:20</t>
  </si>
  <si>
    <t xml:space="preserve">GALIOTTO</t>
  </si>
  <si>
    <t xml:space="preserve">DARIO</t>
  </si>
  <si>
    <t xml:space="preserve">FACERUNNERS - ASD</t>
  </si>
  <si>
    <t xml:space="preserve">3:01:49</t>
  </si>
  <si>
    <t xml:space="preserve">3:01:25</t>
  </si>
  <si>
    <t xml:space="preserve">MENEGHEL</t>
  </si>
  <si>
    <t xml:space="preserve">SCUOLA DI MARATONA  VITTORIO V</t>
  </si>
  <si>
    <t xml:space="preserve">3:01:50</t>
  </si>
  <si>
    <t xml:space="preserve">3:01:43</t>
  </si>
  <si>
    <t xml:space="preserve">COLDEBELLA</t>
  </si>
  <si>
    <t xml:space="preserve">WALTER</t>
  </si>
  <si>
    <t xml:space="preserve">3:01:54</t>
  </si>
  <si>
    <t xml:space="preserve">MADDALENA</t>
  </si>
  <si>
    <t xml:space="preserve">ATLETICA BUJA</t>
  </si>
  <si>
    <t xml:space="preserve">3:01:56</t>
  </si>
  <si>
    <t xml:space="preserve">3:01:33</t>
  </si>
  <si>
    <t xml:space="preserve">RANZENIGO</t>
  </si>
  <si>
    <t xml:space="preserve">3:02:02</t>
  </si>
  <si>
    <t xml:space="preserve">3:00:31</t>
  </si>
  <si>
    <t xml:space="preserve">NICOLODI</t>
  </si>
  <si>
    <t xml:space="preserve">3:02:11</t>
  </si>
  <si>
    <t xml:space="preserve">3:02:06</t>
  </si>
  <si>
    <t xml:space="preserve">MECHETTI</t>
  </si>
  <si>
    <t xml:space="preserve">3:02:17</t>
  </si>
  <si>
    <t xml:space="preserve">3:02:08</t>
  </si>
  <si>
    <t xml:space="preserve">F11</t>
  </si>
  <si>
    <t xml:space="preserve">FABIANI</t>
  </si>
  <si>
    <t xml:space="preserve">ELENA</t>
  </si>
  <si>
    <t xml:space="preserve">WOMAN TRIATHLON ITALIA A.S.D.</t>
  </si>
  <si>
    <t xml:space="preserve">3:02:19</t>
  </si>
  <si>
    <t xml:space="preserve">3:02:15</t>
  </si>
  <si>
    <t xml:space="preserve">BERGO</t>
  </si>
  <si>
    <t xml:space="preserve">PASSO CAPPONI ASD</t>
  </si>
  <si>
    <t xml:space="preserve">3:02:20</t>
  </si>
  <si>
    <t xml:space="preserve">3:02:13</t>
  </si>
  <si>
    <t xml:space="preserve">IORI</t>
  </si>
  <si>
    <t xml:space="preserve">3:02:22</t>
  </si>
  <si>
    <t xml:space="preserve">SPAGNOLO</t>
  </si>
  <si>
    <t xml:space="preserve">3:02:33</t>
  </si>
  <si>
    <t xml:space="preserve">3:02:21</t>
  </si>
  <si>
    <t xml:space="preserve">INVERSINI</t>
  </si>
  <si>
    <t xml:space="preserve">3:02:39</t>
  </si>
  <si>
    <t xml:space="preserve">3:02:25</t>
  </si>
  <si>
    <t xml:space="preserve">FILIPPINI</t>
  </si>
  <si>
    <t xml:space="preserve">A.S. DILETTANTISTICA SESSANTAL</t>
  </si>
  <si>
    <t xml:space="preserve">3:02:42</t>
  </si>
  <si>
    <t xml:space="preserve">3:02:26</t>
  </si>
  <si>
    <t xml:space="preserve">SELLE</t>
  </si>
  <si>
    <t xml:space="preserve">FLAVIO</t>
  </si>
  <si>
    <t xml:space="preserve">3:02:44</t>
  </si>
  <si>
    <t xml:space="preserve">3:02:40</t>
  </si>
  <si>
    <t xml:space="preserve">F10</t>
  </si>
  <si>
    <t xml:space="preserve">RIMONDA</t>
  </si>
  <si>
    <t xml:space="preserve">A.S.D. VIGONECHECORRE</t>
  </si>
  <si>
    <t xml:space="preserve">3:02:45</t>
  </si>
  <si>
    <t xml:space="preserve">3:02:41</t>
  </si>
  <si>
    <t xml:space="preserve">BOLZONI</t>
  </si>
  <si>
    <t xml:space="preserve">G.T.A. CREMA</t>
  </si>
  <si>
    <t xml:space="preserve">3:02:47</t>
  </si>
  <si>
    <t xml:space="preserve">3:02:18</t>
  </si>
  <si>
    <t xml:space="preserve">CASUBOLO</t>
  </si>
  <si>
    <t xml:space="preserve">3:02:51</t>
  </si>
  <si>
    <t xml:space="preserve">3:02:43</t>
  </si>
  <si>
    <t xml:space="preserve">GIUTTARI</t>
  </si>
  <si>
    <t xml:space="preserve">MODENA RUNNERS CLUB ASD</t>
  </si>
  <si>
    <t xml:space="preserve">3:02:54</t>
  </si>
  <si>
    <t xml:space="preserve">MECHINI</t>
  </si>
  <si>
    <t xml:space="preserve">3:03:19</t>
  </si>
  <si>
    <t xml:space="preserve">3:03:01</t>
  </si>
  <si>
    <t xml:space="preserve">CARAFFA</t>
  </si>
  <si>
    <t xml:space="preserve">MIRCO</t>
  </si>
  <si>
    <t xml:space="preserve">3C (COMP. CREMONESE CORRIDORI)</t>
  </si>
  <si>
    <t xml:space="preserve">3:03:28</t>
  </si>
  <si>
    <t xml:space="preserve">3:03:13</t>
  </si>
  <si>
    <t xml:space="preserve">SPICOLI</t>
  </si>
  <si>
    <t xml:space="preserve">ATHLETIC TEAM PALAGIANO</t>
  </si>
  <si>
    <t xml:space="preserve">3:03:46</t>
  </si>
  <si>
    <t xml:space="preserve">BATTISTA</t>
  </si>
  <si>
    <t xml:space="preserve">P.B.M. BOVISIO MASCIAGO</t>
  </si>
  <si>
    <t xml:space="preserve">3:03:47</t>
  </si>
  <si>
    <t xml:space="preserve">3:03:40</t>
  </si>
  <si>
    <t xml:space="preserve">GASPARI</t>
  </si>
  <si>
    <t xml:space="preserve">3:03:51</t>
  </si>
  <si>
    <t xml:space="preserve">3:03:42</t>
  </si>
  <si>
    <t xml:space="preserve">F351</t>
  </si>
  <si>
    <t xml:space="preserve">BERTUCCELLI</t>
  </si>
  <si>
    <t xml:space="preserve">LUCIANA</t>
  </si>
  <si>
    <t xml:space="preserve">PRO AVIS CASTELNUOVO MAGRA</t>
  </si>
  <si>
    <t xml:space="preserve">3:03:53</t>
  </si>
  <si>
    <t xml:space="preserve">3:02:37</t>
  </si>
  <si>
    <t xml:space="preserve">F462</t>
  </si>
  <si>
    <t xml:space="preserve">SONZOGNI</t>
  </si>
  <si>
    <t xml:space="preserve">ELEONORA</t>
  </si>
  <si>
    <t xml:space="preserve">3:42:25</t>
  </si>
  <si>
    <t xml:space="preserve">3:41:58</t>
  </si>
  <si>
    <t xml:space="preserve">GUALDI</t>
  </si>
  <si>
    <t xml:space="preserve">FAUSTO</t>
  </si>
  <si>
    <t xml:space="preserve">CAMPOGALLIANO CIRCOLO POL ASD</t>
  </si>
  <si>
    <t xml:space="preserve">3:04:15</t>
  </si>
  <si>
    <t xml:space="preserve">3:04:09</t>
  </si>
  <si>
    <t xml:space="preserve">3:04:16</t>
  </si>
  <si>
    <t xml:space="preserve">3:04:00</t>
  </si>
  <si>
    <t xml:space="preserve">GUIDUCCI</t>
  </si>
  <si>
    <t xml:space="preserve">ASD ATL. CESENATICO</t>
  </si>
  <si>
    <t xml:space="preserve">3:04:18</t>
  </si>
  <si>
    <t xml:space="preserve">3:04:13</t>
  </si>
  <si>
    <t xml:space="preserve">PIZZOLLA</t>
  </si>
  <si>
    <t xml:space="preserve">PIERPAOLO</t>
  </si>
  <si>
    <t xml:space="preserve">3:04:21</t>
  </si>
  <si>
    <t xml:space="preserve">3:04:02</t>
  </si>
  <si>
    <t xml:space="preserve">BORDO</t>
  </si>
  <si>
    <t xml:space="preserve">3:04:39</t>
  </si>
  <si>
    <t xml:space="preserve">3:04:30</t>
  </si>
  <si>
    <t xml:space="preserve">PIFFERI</t>
  </si>
  <si>
    <t xml:space="preserve">VERDE PISELLO GROUP MILANO</t>
  </si>
  <si>
    <t xml:space="preserve">3:04:51</t>
  </si>
  <si>
    <t xml:space="preserve">3:04:37</t>
  </si>
  <si>
    <t xml:space="preserve">ATTARDO</t>
  </si>
  <si>
    <t xml:space="preserve">PIERLUIGI</t>
  </si>
  <si>
    <t xml:space="preserve">3:04:52</t>
  </si>
  <si>
    <t xml:space="preserve">3:04:40</t>
  </si>
  <si>
    <t xml:space="preserve">F370</t>
  </si>
  <si>
    <t xml:space="preserve">LECCARDI</t>
  </si>
  <si>
    <t xml:space="preserve">MARIAGIULIA</t>
  </si>
  <si>
    <t xml:space="preserve">3:45:19</t>
  </si>
  <si>
    <t xml:space="preserve">3:44:11</t>
  </si>
  <si>
    <t xml:space="preserve">LINARI</t>
  </si>
  <si>
    <t xml:space="preserve">ALEX</t>
  </si>
  <si>
    <t xml:space="preserve">3:04:57</t>
  </si>
  <si>
    <t xml:space="preserve">RAGUSA</t>
  </si>
  <si>
    <t xml:space="preserve">3:05:00</t>
  </si>
  <si>
    <t xml:space="preserve">3:04:54</t>
  </si>
  <si>
    <t xml:space="preserve">GUARNIERI</t>
  </si>
  <si>
    <t xml:space="preserve">3:05:13</t>
  </si>
  <si>
    <t xml:space="preserve">3:05:02</t>
  </si>
  <si>
    <t xml:space="preserve">TIBALDINI</t>
  </si>
  <si>
    <t xml:space="preserve">GS AVIS TREVIGLIO G.BRUSAFERRI</t>
  </si>
  <si>
    <t xml:space="preserve">3:05:15</t>
  </si>
  <si>
    <t xml:space="preserve">3:04:59</t>
  </si>
  <si>
    <t xml:space="preserve">F58</t>
  </si>
  <si>
    <t xml:space="preserve">ROSSI</t>
  </si>
  <si>
    <t xml:space="preserve">SIMONA</t>
  </si>
  <si>
    <t xml:space="preserve">3:05:45</t>
  </si>
  <si>
    <t xml:space="preserve">3:05:37</t>
  </si>
  <si>
    <t xml:space="preserve">RISSO</t>
  </si>
  <si>
    <t xml:space="preserve">IVAN DOMENICO</t>
  </si>
  <si>
    <t xml:space="preserve">RARI NANTES TORINO S.S.D.A R.L</t>
  </si>
  <si>
    <t xml:space="preserve">3:06:06</t>
  </si>
  <si>
    <t xml:space="preserve">3:05:47</t>
  </si>
  <si>
    <t xml:space="preserve">BELLATO</t>
  </si>
  <si>
    <t xml:space="preserve">CLAUDIO</t>
  </si>
  <si>
    <t xml:space="preserve">ATL.AUDACE NOALE</t>
  </si>
  <si>
    <t xml:space="preserve">3:06:26</t>
  </si>
  <si>
    <t xml:space="preserve">3:06:21</t>
  </si>
  <si>
    <t xml:space="preserve">A.S.D. PIANO MA ARRIVIAMO</t>
  </si>
  <si>
    <t xml:space="preserve">3:06:28</t>
  </si>
  <si>
    <t xml:space="preserve">3:06:20</t>
  </si>
  <si>
    <t xml:space="preserve">F77</t>
  </si>
  <si>
    <t xml:space="preserve">KOVALEVA</t>
  </si>
  <si>
    <t xml:space="preserve">EVGENIYA</t>
  </si>
  <si>
    <t xml:space="preserve">ATL. CASONE NOCETO</t>
  </si>
  <si>
    <t xml:space="preserve">3:06:29</t>
  </si>
  <si>
    <t xml:space="preserve">3:06:23</t>
  </si>
  <si>
    <t xml:space="preserve">RADAVELLI</t>
  </si>
  <si>
    <t xml:space="preserve">PODISTI DUE CASTELLI  ASD</t>
  </si>
  <si>
    <t xml:space="preserve">3:06:50</t>
  </si>
  <si>
    <t xml:space="preserve">3:06:38</t>
  </si>
  <si>
    <t xml:space="preserve">CARONNI</t>
  </si>
  <si>
    <t xml:space="preserve">SSD RCS ACTIVE TEAM A R.L.</t>
  </si>
  <si>
    <t xml:space="preserve">3:06:52</t>
  </si>
  <si>
    <t xml:space="preserve">3:06:37</t>
  </si>
  <si>
    <t xml:space="preserve">CASELLI</t>
  </si>
  <si>
    <t xml:space="preserve">3:06:53</t>
  </si>
  <si>
    <t xml:space="preserve">3:06:35</t>
  </si>
  <si>
    <t xml:space="preserve">GUALDONI</t>
  </si>
  <si>
    <t xml:space="preserve">ASD AMICI DELLO SPORT PODISTIC</t>
  </si>
  <si>
    <t xml:space="preserve">3:06:56</t>
  </si>
  <si>
    <t xml:space="preserve">3:06:45</t>
  </si>
  <si>
    <t xml:space="preserve">VASSALLO</t>
  </si>
  <si>
    <t xml:space="preserve">3:07:08</t>
  </si>
  <si>
    <t xml:space="preserve">3:07:03</t>
  </si>
  <si>
    <t xml:space="preserve">DEAVI</t>
  </si>
  <si>
    <t xml:space="preserve">3:07:22</t>
  </si>
  <si>
    <t xml:space="preserve">3:07:16</t>
  </si>
  <si>
    <t xml:space="preserve">MELETTI</t>
  </si>
  <si>
    <t xml:space="preserve">DIEGO</t>
  </si>
  <si>
    <t xml:space="preserve">3:07:24</t>
  </si>
  <si>
    <t xml:space="preserve">3:05:40</t>
  </si>
  <si>
    <t xml:space="preserve">ARALDI</t>
  </si>
  <si>
    <t xml:space="preserve">F439</t>
  </si>
  <si>
    <t xml:space="preserve">LELARIO</t>
  </si>
  <si>
    <t xml:space="preserve">TERESA</t>
  </si>
  <si>
    <t xml:space="preserve">RUNNING CLUB TORREMAGGIORE</t>
  </si>
  <si>
    <t xml:space="preserve">3:07:28</t>
  </si>
  <si>
    <t xml:space="preserve">3:07:18</t>
  </si>
  <si>
    <t xml:space="preserve">DI BELLA</t>
  </si>
  <si>
    <t xml:space="preserve">3:07:36</t>
  </si>
  <si>
    <t xml:space="preserve">3:07:32</t>
  </si>
  <si>
    <t xml:space="preserve">GAGLIARDINI</t>
  </si>
  <si>
    <t xml:space="preserve">ATLETICA CRAL BANCO POPOLARE</t>
  </si>
  <si>
    <t xml:space="preserve">3:07:49</t>
  </si>
  <si>
    <t xml:space="preserve">CUCCHI</t>
  </si>
  <si>
    <t xml:space="preserve">LA BOTTEGA CASINALBO ASD</t>
  </si>
  <si>
    <t xml:space="preserve">3:08:07</t>
  </si>
  <si>
    <t xml:space="preserve">3:07:44</t>
  </si>
  <si>
    <t xml:space="preserve">MAINO</t>
  </si>
  <si>
    <t xml:space="preserve">ATLETICA ALTO GARDA E LEDRO</t>
  </si>
  <si>
    <t xml:space="preserve">3:08:11</t>
  </si>
  <si>
    <t xml:space="preserve">MONDONI</t>
  </si>
  <si>
    <t xml:space="preserve">GIACOMO</t>
  </si>
  <si>
    <t xml:space="preserve">3:08:17</t>
  </si>
  <si>
    <t xml:space="preserve">3:07:52</t>
  </si>
  <si>
    <t xml:space="preserve">ALINOVI</t>
  </si>
  <si>
    <t xml:space="preserve">ATLETICA MANARA</t>
  </si>
  <si>
    <t xml:space="preserve">3:08:21</t>
  </si>
  <si>
    <t xml:space="preserve">SCACCABAROZZI</t>
  </si>
  <si>
    <t xml:space="preserve">3:08:26</t>
  </si>
  <si>
    <t xml:space="preserve">3:08:18</t>
  </si>
  <si>
    <t xml:space="preserve">ANGELINO</t>
  </si>
  <si>
    <t xml:space="preserve">3:08:28</t>
  </si>
  <si>
    <t xml:space="preserve">3:08:16</t>
  </si>
  <si>
    <t xml:space="preserve">SANGORRIN ECHEVERRIA</t>
  </si>
  <si>
    <t xml:space="preserve">JORGE</t>
  </si>
  <si>
    <t xml:space="preserve">ESP</t>
  </si>
  <si>
    <t xml:space="preserve">3:08:34</t>
  </si>
  <si>
    <t xml:space="preserve">3:08:04</t>
  </si>
  <si>
    <t xml:space="preserve">FERRETTI</t>
  </si>
  <si>
    <t xml:space="preserve">ANDREA LORENZO</t>
  </si>
  <si>
    <t xml:space="preserve">G.S. CROCE VERDE ORZINUOVI ASD</t>
  </si>
  <si>
    <t xml:space="preserve">3:08:22</t>
  </si>
  <si>
    <t xml:space="preserve">F13</t>
  </si>
  <si>
    <t xml:space="preserve">BENVENUTI</t>
  </si>
  <si>
    <t xml:space="preserve">ELISA</t>
  </si>
  <si>
    <t xml:space="preserve">RIMINI MARATHON</t>
  </si>
  <si>
    <t xml:space="preserve">3:08:33</t>
  </si>
  <si>
    <t xml:space="preserve">DONELLI</t>
  </si>
  <si>
    <t xml:space="preserve">3:08:40</t>
  </si>
  <si>
    <t xml:space="preserve">CHIOSSI</t>
  </si>
  <si>
    <t xml:space="preserve">9,92 RUNNING ASD</t>
  </si>
  <si>
    <t xml:space="preserve">3:08:46</t>
  </si>
  <si>
    <t xml:space="preserve">3:08:06</t>
  </si>
  <si>
    <t xml:space="preserve">F8</t>
  </si>
  <si>
    <t xml:space="preserve">CIMMARUSTI</t>
  </si>
  <si>
    <t xml:space="preserve">BARBARA</t>
  </si>
  <si>
    <t xml:space="preserve">SF50</t>
  </si>
  <si>
    <t xml:space="preserve">3:08:47</t>
  </si>
  <si>
    <t xml:space="preserve">3:08:42</t>
  </si>
  <si>
    <t xml:space="preserve">INTRONA</t>
  </si>
  <si>
    <t xml:space="preserve">ATTILIO</t>
  </si>
  <si>
    <t xml:space="preserve">ATLETICA TOMMASO ASSI TRANI</t>
  </si>
  <si>
    <t xml:space="preserve">CECI</t>
  </si>
  <si>
    <t xml:space="preserve">GIAN MARIA</t>
  </si>
  <si>
    <t xml:space="preserve">A.S.D. 3T</t>
  </si>
  <si>
    <t xml:space="preserve">F347</t>
  </si>
  <si>
    <t xml:space="preserve">GRITTI</t>
  </si>
  <si>
    <t xml:space="preserve">MELISA</t>
  </si>
  <si>
    <t xml:space="preserve">4:16:42</t>
  </si>
  <si>
    <t xml:space="preserve">4:15:41</t>
  </si>
  <si>
    <t xml:space="preserve">F12</t>
  </si>
  <si>
    <t xml:space="preserve">PIVETTI</t>
  </si>
  <si>
    <t xml:space="preserve">LIBERTAS UDINE</t>
  </si>
  <si>
    <t xml:space="preserve">3:08:49</t>
  </si>
  <si>
    <t xml:space="preserve">3:08:45</t>
  </si>
  <si>
    <t xml:space="preserve">FORTINI</t>
  </si>
  <si>
    <t xml:space="preserve">CAMISANO RUNNING A.S.D.</t>
  </si>
  <si>
    <t xml:space="preserve">3:08:54</t>
  </si>
  <si>
    <t xml:space="preserve">3:08:29</t>
  </si>
  <si>
    <t xml:space="preserve">DE MARINO</t>
  </si>
  <si>
    <t xml:space="preserve">PICO RUNNERS</t>
  </si>
  <si>
    <t xml:space="preserve">3:09:02</t>
  </si>
  <si>
    <t xml:space="preserve">SANFILIPPO</t>
  </si>
  <si>
    <t xml:space="preserve">ATLETICA CORRIFERRARA</t>
  </si>
  <si>
    <t xml:space="preserve">3:07:14</t>
  </si>
  <si>
    <t xml:space="preserve">PICCININI</t>
  </si>
  <si>
    <t xml:space="preserve">3:09:08</t>
  </si>
  <si>
    <t xml:space="preserve">3:08:58</t>
  </si>
  <si>
    <t xml:space="preserve">GASPARINI</t>
  </si>
  <si>
    <t xml:space="preserve">3:09:15</t>
  </si>
  <si>
    <t xml:space="preserve">3:08:55</t>
  </si>
  <si>
    <t xml:space="preserve">DALLARI</t>
  </si>
  <si>
    <t xml:space="preserve">3:09:17</t>
  </si>
  <si>
    <t xml:space="preserve">PIERI</t>
  </si>
  <si>
    <t xml:space="preserve">LBM SPORT TEAM</t>
  </si>
  <si>
    <t xml:space="preserve">3:09:01</t>
  </si>
  <si>
    <t xml:space="preserve">CORNA</t>
  </si>
  <si>
    <t xml:space="preserve">3:09:19</t>
  </si>
  <si>
    <t xml:space="preserve">F460</t>
  </si>
  <si>
    <t xml:space="preserve">BORGONE</t>
  </si>
  <si>
    <t xml:space="preserve">LUCIA</t>
  </si>
  <si>
    <t xml:space="preserve">3:32:12</t>
  </si>
  <si>
    <t xml:space="preserve">3:31:34</t>
  </si>
  <si>
    <t xml:space="preserve">BRIVIO</t>
  </si>
  <si>
    <t xml:space="preserve">A.L.S. CREMELLA</t>
  </si>
  <si>
    <t xml:space="preserve">3:09:24</t>
  </si>
  <si>
    <t xml:space="preserve">3:09:14</t>
  </si>
  <si>
    <t xml:space="preserve">STONFER</t>
  </si>
  <si>
    <t xml:space="preserve">3:09:33</t>
  </si>
  <si>
    <t xml:space="preserve">3:09:29</t>
  </si>
  <si>
    <t xml:space="preserve">ASD ORTICA TEAM MILANO</t>
  </si>
  <si>
    <t xml:space="preserve">3:09:34</t>
  </si>
  <si>
    <t xml:space="preserve">GULMINI</t>
  </si>
  <si>
    <t xml:space="preserve">ATL. SANTHIA'</t>
  </si>
  <si>
    <t xml:space="preserve">3:09:37</t>
  </si>
  <si>
    <t xml:space="preserve">VACCA</t>
  </si>
  <si>
    <t xml:space="preserve">LIBERTAS VALLESABBIA</t>
  </si>
  <si>
    <t xml:space="preserve">3:09:46</t>
  </si>
  <si>
    <t xml:space="preserve">3:09:38</t>
  </si>
  <si>
    <t xml:space="preserve">F66</t>
  </si>
  <si>
    <t xml:space="preserve">CSÁKI</t>
  </si>
  <si>
    <t xml:space="preserve">ENIKŐ</t>
  </si>
  <si>
    <t xml:space="preserve">FERENCVÁROSI TORNA CLUB</t>
  </si>
  <si>
    <t xml:space="preserve">HUN</t>
  </si>
  <si>
    <t xml:space="preserve">3:09:52</t>
  </si>
  <si>
    <t xml:space="preserve">3:09:40</t>
  </si>
  <si>
    <t xml:space="preserve">FERRAROTTO</t>
  </si>
  <si>
    <t xml:space="preserve">ATLETICRALS2-TEATRO ALLA SCALA</t>
  </si>
  <si>
    <t xml:space="preserve">3:09:59</t>
  </si>
  <si>
    <t xml:space="preserve">3:09:25</t>
  </si>
  <si>
    <t xml:space="preserve">3:10:00</t>
  </si>
  <si>
    <t xml:space="preserve">3:09:49</t>
  </si>
  <si>
    <t xml:space="preserve">SCIPIONI</t>
  </si>
  <si>
    <t xml:space="preserve">DANIEL</t>
  </si>
  <si>
    <t xml:space="preserve">3:10:05</t>
  </si>
  <si>
    <t xml:space="preserve">3:09:48</t>
  </si>
  <si>
    <t xml:space="preserve">MESSINEO</t>
  </si>
  <si>
    <t xml:space="preserve">3:10:08</t>
  </si>
  <si>
    <t xml:space="preserve">3:10:04</t>
  </si>
  <si>
    <t xml:space="preserve">CANDELORO</t>
  </si>
  <si>
    <t xml:space="preserve">EMILIANO</t>
  </si>
  <si>
    <t xml:space="preserve">3:10:09</t>
  </si>
  <si>
    <t xml:space="preserve">3:10:14</t>
  </si>
  <si>
    <t xml:space="preserve">3:10:02</t>
  </si>
  <si>
    <t xml:space="preserve">ARMENISE</t>
  </si>
  <si>
    <t xml:space="preserve">SPORT CENTER A.S.D.</t>
  </si>
  <si>
    <t xml:space="preserve">3:10:19</t>
  </si>
  <si>
    <t xml:space="preserve">3:09:56</t>
  </si>
  <si>
    <t xml:space="preserve">PERRONE</t>
  </si>
  <si>
    <t xml:space="preserve">ASD CORRICASTROVILLARI</t>
  </si>
  <si>
    <t xml:space="preserve">3:10:29</t>
  </si>
  <si>
    <t xml:space="preserve">3:10:22</t>
  </si>
  <si>
    <t xml:space="preserve">PANZERI</t>
  </si>
  <si>
    <t xml:space="preserve">ATL. CESANO MADERNO</t>
  </si>
  <si>
    <t xml:space="preserve">3:10:36</t>
  </si>
  <si>
    <t xml:space="preserve">BOUMALIK</t>
  </si>
  <si>
    <t xml:space="preserve">FAICAL</t>
  </si>
  <si>
    <t xml:space="preserve">3:10:40</t>
  </si>
  <si>
    <t xml:space="preserve">3:10:37</t>
  </si>
  <si>
    <t xml:space="preserve">PINI</t>
  </si>
  <si>
    <t xml:space="preserve">ALBERTO</t>
  </si>
  <si>
    <t xml:space="preserve">3:11:05</t>
  </si>
  <si>
    <t xml:space="preserve">3:10:58</t>
  </si>
  <si>
    <t xml:space="preserve">IEZZI</t>
  </si>
  <si>
    <t xml:space="preserve">PASQUALE</t>
  </si>
  <si>
    <t xml:space="preserve">3:11:10</t>
  </si>
  <si>
    <t xml:space="preserve">3:11:00</t>
  </si>
  <si>
    <t xml:space="preserve">MUNNO</t>
  </si>
  <si>
    <t xml:space="preserve">3:11:12</t>
  </si>
  <si>
    <t xml:space="preserve">3:11:04</t>
  </si>
  <si>
    <t xml:space="preserve">VALENTI</t>
  </si>
  <si>
    <t xml:space="preserve">GUIDO</t>
  </si>
  <si>
    <t xml:space="preserve">RAVENNA RUNNERS CLUB ASD</t>
  </si>
  <si>
    <t xml:space="preserve">3:11:16</t>
  </si>
  <si>
    <t xml:space="preserve">3:10:57</t>
  </si>
  <si>
    <t xml:space="preserve">ORTORE</t>
  </si>
  <si>
    <t xml:space="preserve">A.S.D. ATLETICA APRICENA</t>
  </si>
  <si>
    <t xml:space="preserve">3:11:25</t>
  </si>
  <si>
    <t xml:space="preserve">3:11:18</t>
  </si>
  <si>
    <t xml:space="preserve">CHANTELOUP</t>
  </si>
  <si>
    <t xml:space="preserve">JEAN LOUIS</t>
  </si>
  <si>
    <t xml:space="preserve">FRA</t>
  </si>
  <si>
    <t xml:space="preserve">3:11:30</t>
  </si>
  <si>
    <t xml:space="preserve">3:11:26</t>
  </si>
  <si>
    <t xml:space="preserve">PATTARA</t>
  </si>
  <si>
    <t xml:space="preserve">ANTONELLO</t>
  </si>
  <si>
    <t xml:space="preserve">3:11:35</t>
  </si>
  <si>
    <t xml:space="preserve">3:11:07</t>
  </si>
  <si>
    <t xml:space="preserve">RAGNI</t>
  </si>
  <si>
    <t xml:space="preserve">3:11:38</t>
  </si>
  <si>
    <t xml:space="preserve">3:11:11</t>
  </si>
  <si>
    <t xml:space="preserve">SARCINA</t>
  </si>
  <si>
    <t xml:space="preserve">STRARUNNERS BARI</t>
  </si>
  <si>
    <t xml:space="preserve">3:11:42</t>
  </si>
  <si>
    <t xml:space="preserve">3:11:19</t>
  </si>
  <si>
    <t xml:space="preserve">SASSO</t>
  </si>
  <si>
    <t xml:space="preserve">A.S.D. BISCEGLIE RUNNING</t>
  </si>
  <si>
    <t xml:space="preserve">3:11:33</t>
  </si>
  <si>
    <t xml:space="preserve">GIURANNO</t>
  </si>
  <si>
    <t xml:space="preserve">SERGIO</t>
  </si>
  <si>
    <t xml:space="preserve">3:11:44</t>
  </si>
  <si>
    <t xml:space="preserve">F75</t>
  </si>
  <si>
    <t xml:space="preserve">PISCOPO</t>
  </si>
  <si>
    <t xml:space="preserve">LUANA CHIARA</t>
  </si>
  <si>
    <t xml:space="preserve">RUNNERS DEL LEVANTE</t>
  </si>
  <si>
    <t xml:space="preserve">3:11:48</t>
  </si>
  <si>
    <t xml:space="preserve">3:11:39</t>
  </si>
  <si>
    <t xml:space="preserve">CORRADINI</t>
  </si>
  <si>
    <t xml:space="preserve">3:11:50</t>
  </si>
  <si>
    <t xml:space="preserve">3:09:42</t>
  </si>
  <si>
    <t xml:space="preserve">PESCE</t>
  </si>
  <si>
    <t xml:space="preserve">3:11:51</t>
  </si>
  <si>
    <t xml:space="preserve">3:11:41</t>
  </si>
  <si>
    <t xml:space="preserve">MILONE</t>
  </si>
  <si>
    <t xml:space="preserve">3:12:04</t>
  </si>
  <si>
    <t xml:space="preserve">COSTI</t>
  </si>
  <si>
    <t xml:space="preserve">3:11:40</t>
  </si>
  <si>
    <t xml:space="preserve">DE FRANCESCO</t>
  </si>
  <si>
    <t xml:space="preserve">3:12:10</t>
  </si>
  <si>
    <t xml:space="preserve">GASCHINO</t>
  </si>
  <si>
    <t xml:space="preserve">OSCAR</t>
  </si>
  <si>
    <t xml:space="preserve">SPORTIFICATION</t>
  </si>
  <si>
    <t xml:space="preserve">3:12:19</t>
  </si>
  <si>
    <t xml:space="preserve">3:12:06</t>
  </si>
  <si>
    <t xml:space="preserve">DOLDI</t>
  </si>
  <si>
    <t xml:space="preserve">AV SPORTING TEAM</t>
  </si>
  <si>
    <t xml:space="preserve">3:12:48</t>
  </si>
  <si>
    <t xml:space="preserve">3:12:41</t>
  </si>
  <si>
    <t xml:space="preserve">ATL.VICENTINA</t>
  </si>
  <si>
    <t xml:space="preserve">3:12:50</t>
  </si>
  <si>
    <t xml:space="preserve">3:12:44</t>
  </si>
  <si>
    <t xml:space="preserve">D'AMBRA</t>
  </si>
  <si>
    <t xml:space="preserve">3:13:00</t>
  </si>
  <si>
    <t xml:space="preserve">3:12:07</t>
  </si>
  <si>
    <t xml:space="preserve">NOVELLI</t>
  </si>
  <si>
    <t xml:space="preserve">MARZIO</t>
  </si>
  <si>
    <t xml:space="preserve">3:13:04</t>
  </si>
  <si>
    <t xml:space="preserve">3:12:51</t>
  </si>
  <si>
    <t xml:space="preserve">PAOLO EMILIO</t>
  </si>
  <si>
    <t xml:space="preserve">3:13:06</t>
  </si>
  <si>
    <t xml:space="preserve">COGLIANDRO</t>
  </si>
  <si>
    <t xml:space="preserve">DEMETRIO</t>
  </si>
  <si>
    <t xml:space="preserve">ASD RUN LIFE</t>
  </si>
  <si>
    <t xml:space="preserve">3:13:10</t>
  </si>
  <si>
    <t xml:space="preserve">3:12:55</t>
  </si>
  <si>
    <t xml:space="preserve">VAN DER VEEN</t>
  </si>
  <si>
    <t xml:space="preserve">ERIK</t>
  </si>
  <si>
    <t xml:space="preserve">ASD RUNNERS&amp;FRIENDS</t>
  </si>
  <si>
    <t xml:space="preserve">3:13:14</t>
  </si>
  <si>
    <t xml:space="preserve">3:13:07</t>
  </si>
  <si>
    <t xml:space="preserve">COMUZIO</t>
  </si>
  <si>
    <t xml:space="preserve">ANDREINO</t>
  </si>
  <si>
    <t xml:space="preserve">LA PODISTICA ROBBIESE</t>
  </si>
  <si>
    <t xml:space="preserve">3:13:21</t>
  </si>
  <si>
    <t xml:space="preserve">BONONI</t>
  </si>
  <si>
    <t xml:space="preserve">3:13:24</t>
  </si>
  <si>
    <t xml:space="preserve">DALMIGLIO</t>
  </si>
  <si>
    <t xml:space="preserve">FRANCESCO GEROLAMO</t>
  </si>
  <si>
    <t xml:space="preserve">G.P. CODOGNO 82</t>
  </si>
  <si>
    <t xml:space="preserve">3:13:26</t>
  </si>
  <si>
    <t xml:space="preserve">3:12:57</t>
  </si>
  <si>
    <t xml:space="preserve">BETTATI</t>
  </si>
  <si>
    <t xml:space="preserve">3:13:31</t>
  </si>
  <si>
    <t xml:space="preserve">IZZO</t>
  </si>
  <si>
    <t xml:space="preserve">GIANNICOLA</t>
  </si>
  <si>
    <t xml:space="preserve">3:13:42</t>
  </si>
  <si>
    <t xml:space="preserve">MARTELLO</t>
  </si>
  <si>
    <t xml:space="preserve">DINO</t>
  </si>
  <si>
    <t xml:space="preserve">3:13:44</t>
  </si>
  <si>
    <t xml:space="preserve">3:13:25</t>
  </si>
  <si>
    <t xml:space="preserve">LENTI</t>
  </si>
  <si>
    <t xml:space="preserve">MARCELLO</t>
  </si>
  <si>
    <t xml:space="preserve">CALCATERRA SPORT ASD</t>
  </si>
  <si>
    <t xml:space="preserve">3:13:53</t>
  </si>
  <si>
    <t xml:space="preserve">3:13:43</t>
  </si>
  <si>
    <t xml:space="preserve">RUGOLINO</t>
  </si>
  <si>
    <t xml:space="preserve">CARMELO</t>
  </si>
  <si>
    <t xml:space="preserve">A.S.D. MARCIACARATESI</t>
  </si>
  <si>
    <t xml:space="preserve">3:14:07</t>
  </si>
  <si>
    <t xml:space="preserve">3:13:55</t>
  </si>
  <si>
    <t xml:space="preserve">TEAM CAMELOT A.S.D.</t>
  </si>
  <si>
    <t xml:space="preserve">3:14:08</t>
  </si>
  <si>
    <t xml:space="preserve">3:14:00</t>
  </si>
  <si>
    <t xml:space="preserve">F463</t>
  </si>
  <si>
    <t xml:space="preserve">SORTE</t>
  </si>
  <si>
    <t xml:space="preserve">MANUELA</t>
  </si>
  <si>
    <t xml:space="preserve">4:09:28</t>
  </si>
  <si>
    <t xml:space="preserve">4:09:03</t>
  </si>
  <si>
    <t xml:space="preserve">FRANCESCHETTI</t>
  </si>
  <si>
    <t xml:space="preserve">OMAR</t>
  </si>
  <si>
    <t xml:space="preserve">S.A. VALCHIESE</t>
  </si>
  <si>
    <t xml:space="preserve">3:14:15</t>
  </si>
  <si>
    <t xml:space="preserve">RIGHETTI</t>
  </si>
  <si>
    <t xml:space="preserve">RICCIONE PODISMO</t>
  </si>
  <si>
    <t xml:space="preserve">3:14:19</t>
  </si>
  <si>
    <t xml:space="preserve">3:14:11</t>
  </si>
  <si>
    <t xml:space="preserve">F210</t>
  </si>
  <si>
    <t xml:space="preserve">FRANZINI</t>
  </si>
  <si>
    <t xml:space="preserve">ELEONORA MICHELA</t>
  </si>
  <si>
    <t xml:space="preserve">3:14:20</t>
  </si>
  <si>
    <t xml:space="preserve">3:14:04</t>
  </si>
  <si>
    <t xml:space="preserve">POLICHETTI</t>
  </si>
  <si>
    <t xml:space="preserve">3:14:05</t>
  </si>
  <si>
    <t xml:space="preserve">TRIMAGLIO</t>
  </si>
  <si>
    <t xml:space="preserve">A.S.D TEAM SPARTANS</t>
  </si>
  <si>
    <t xml:space="preserve">3:14:26</t>
  </si>
  <si>
    <t xml:space="preserve">3:13:58</t>
  </si>
  <si>
    <t xml:space="preserve">3:14:37</t>
  </si>
  <si>
    <t xml:space="preserve">3:14:12</t>
  </si>
  <si>
    <t xml:space="preserve">PASSAGHE</t>
  </si>
  <si>
    <t xml:space="preserve">PIERO ANGELO</t>
  </si>
  <si>
    <t xml:space="preserve">MARATHON CLUB TEMPIO</t>
  </si>
  <si>
    <t xml:space="preserve">3:14:48</t>
  </si>
  <si>
    <t xml:space="preserve">BERLONGHI</t>
  </si>
  <si>
    <t xml:space="preserve">SORESINA RUNNING CLUB</t>
  </si>
  <si>
    <t xml:space="preserve">3:14:51</t>
  </si>
  <si>
    <t xml:space="preserve">MENGONI</t>
  </si>
  <si>
    <t xml:space="preserve">3:14:54</t>
  </si>
  <si>
    <t xml:space="preserve">3:14:40</t>
  </si>
  <si>
    <t xml:space="preserve">MOAR</t>
  </si>
  <si>
    <t xml:space="preserve">CHRISTOPH</t>
  </si>
  <si>
    <t xml:space="preserve">ASV L.C. BOZEN RAIFFEISEN</t>
  </si>
  <si>
    <t xml:space="preserve">3:14:36</t>
  </si>
  <si>
    <t xml:space="preserve">ZAFFARONI</t>
  </si>
  <si>
    <t xml:space="preserve">3:14:57</t>
  </si>
  <si>
    <t xml:space="preserve">3:13:33</t>
  </si>
  <si>
    <t xml:space="preserve">SESTAIONI</t>
  </si>
  <si>
    <t xml:space="preserve">ATL. CALENZANO</t>
  </si>
  <si>
    <t xml:space="preserve">3:14:47</t>
  </si>
  <si>
    <t xml:space="preserve">URRARO</t>
  </si>
  <si>
    <t xml:space="preserve">G.P.PRETUZI RUNNERS TERAMO ASD</t>
  </si>
  <si>
    <t xml:space="preserve">3:15:09</t>
  </si>
  <si>
    <t xml:space="preserve">3:14:38</t>
  </si>
  <si>
    <t xml:space="preserve">CANCRO</t>
  </si>
  <si>
    <t xml:space="preserve">TIZIANO</t>
  </si>
  <si>
    <t xml:space="preserve">3:15:10</t>
  </si>
  <si>
    <t xml:space="preserve">3:14:41</t>
  </si>
  <si>
    <t xml:space="preserve">MATTIOLI</t>
  </si>
  <si>
    <t xml:space="preserve">3:15:18</t>
  </si>
  <si>
    <t xml:space="preserve">3:13:29</t>
  </si>
  <si>
    <t xml:space="preserve">SALA</t>
  </si>
  <si>
    <t xml:space="preserve">PAOLO MARCO LUCA</t>
  </si>
  <si>
    <t xml:space="preserve">MONZA MARATHON TEAM - A.S.D.</t>
  </si>
  <si>
    <t xml:space="preserve">3:15:25</t>
  </si>
  <si>
    <t xml:space="preserve">3:15:00</t>
  </si>
  <si>
    <t xml:space="preserve">BISICCHIA</t>
  </si>
  <si>
    <t xml:space="preserve">3:15:30</t>
  </si>
  <si>
    <t xml:space="preserve">3:15:14</t>
  </si>
  <si>
    <t xml:space="preserve">3:15:36</t>
  </si>
  <si>
    <t xml:space="preserve">3:15:21</t>
  </si>
  <si>
    <t xml:space="preserve">CALDERONI</t>
  </si>
  <si>
    <t xml:space="preserve">G.S. AVIS - SEREGNO</t>
  </si>
  <si>
    <t xml:space="preserve">3:15:39</t>
  </si>
  <si>
    <t xml:space="preserve">ALLEVI</t>
  </si>
  <si>
    <t xml:space="preserve">LORENZO RUGGERO</t>
  </si>
  <si>
    <t xml:space="preserve">G.S. VALGEROLA CIAPPARELLI</t>
  </si>
  <si>
    <t xml:space="preserve">3:15:46</t>
  </si>
  <si>
    <t xml:space="preserve">3:15:31</t>
  </si>
  <si>
    <t xml:space="preserve">F359</t>
  </si>
  <si>
    <t xml:space="preserve">PONZETTI</t>
  </si>
  <si>
    <t xml:space="preserve">CINZIA</t>
  </si>
  <si>
    <t xml:space="preserve">S.ATL. SENIGALLIA</t>
  </si>
  <si>
    <t xml:space="preserve">3:15:50</t>
  </si>
  <si>
    <t xml:space="preserve">3:14:29</t>
  </si>
  <si>
    <t xml:space="preserve">F67</t>
  </si>
  <si>
    <t xml:space="preserve">PIZZA</t>
  </si>
  <si>
    <t xml:space="preserve">NATASCIA</t>
  </si>
  <si>
    <t xml:space="preserve">G.S. CARLO BUTTARELLI</t>
  </si>
  <si>
    <t xml:space="preserve">3:15:51</t>
  </si>
  <si>
    <t xml:space="preserve">3:15:33</t>
  </si>
  <si>
    <t xml:space="preserve">F461</t>
  </si>
  <si>
    <t xml:space="preserve">RATTI</t>
  </si>
  <si>
    <t xml:space="preserve">LIA</t>
  </si>
  <si>
    <t xml:space="preserve">4:18:22</t>
  </si>
  <si>
    <t xml:space="preserve">4:17:20</t>
  </si>
  <si>
    <t xml:space="preserve">TOLOMEO</t>
  </si>
  <si>
    <t xml:space="preserve">3:15:35</t>
  </si>
  <si>
    <t xml:space="preserve">GOZZI</t>
  </si>
  <si>
    <t xml:space="preserve">GIAMPAOLO</t>
  </si>
  <si>
    <t xml:space="preserve">ASD RIVAROLO DEL RE</t>
  </si>
  <si>
    <t xml:space="preserve">3:15:54</t>
  </si>
  <si>
    <t xml:space="preserve">3:15:49</t>
  </si>
  <si>
    <t xml:space="preserve">F372</t>
  </si>
  <si>
    <t xml:space="preserve">MARAMOTTI</t>
  </si>
  <si>
    <t xml:space="preserve">FABIA</t>
  </si>
  <si>
    <t xml:space="preserve">3:15:55</t>
  </si>
  <si>
    <t xml:space="preserve">SOLANO</t>
  </si>
  <si>
    <t xml:space="preserve">ASD RUNNING PALMI</t>
  </si>
  <si>
    <t xml:space="preserve">3:15:56</t>
  </si>
  <si>
    <t xml:space="preserve">3:15:32</t>
  </si>
  <si>
    <t xml:space="preserve">VICARIO</t>
  </si>
  <si>
    <t xml:space="preserve">3:15:58</t>
  </si>
  <si>
    <t xml:space="preserve">3:15:42</t>
  </si>
  <si>
    <t xml:space="preserve">FULCINI</t>
  </si>
  <si>
    <t xml:space="preserve">G.P. QUADRIFOGLIO</t>
  </si>
  <si>
    <t xml:space="preserve">3:16:03</t>
  </si>
  <si>
    <t xml:space="preserve">TEDALDI</t>
  </si>
  <si>
    <t xml:space="preserve">GIAN MARCO</t>
  </si>
  <si>
    <t xml:space="preserve">3:16:04</t>
  </si>
  <si>
    <t xml:space="preserve">3:15:38</t>
  </si>
  <si>
    <t xml:space="preserve">POLETTI</t>
  </si>
  <si>
    <t xml:space="preserve">ATL. CIBENO</t>
  </si>
  <si>
    <t xml:space="preserve">3:16:06</t>
  </si>
  <si>
    <t xml:space="preserve">PRECI</t>
  </si>
  <si>
    <t xml:space="preserve">3:15:53</t>
  </si>
  <si>
    <t xml:space="preserve">SALVADOR</t>
  </si>
  <si>
    <t xml:space="preserve">IVAN</t>
  </si>
  <si>
    <t xml:space="preserve">TEAM 3 ESSE</t>
  </si>
  <si>
    <t xml:space="preserve">3:16:11</t>
  </si>
  <si>
    <t xml:space="preserve">3:15:47</t>
  </si>
  <si>
    <t xml:space="preserve">VASONE</t>
  </si>
  <si>
    <t xml:space="preserve">3:16:16</t>
  </si>
  <si>
    <t xml:space="preserve">3:15:52</t>
  </si>
  <si>
    <t xml:space="preserve">CAIELLI</t>
  </si>
  <si>
    <t xml:space="preserve">EUROATLETICA 2002</t>
  </si>
  <si>
    <t xml:space="preserve">F465</t>
  </si>
  <si>
    <t xml:space="preserve">MAJER</t>
  </si>
  <si>
    <t xml:space="preserve">DANIELA</t>
  </si>
  <si>
    <t xml:space="preserve">ROMANO RUNNING</t>
  </si>
  <si>
    <t xml:space="preserve">3:16:19</t>
  </si>
  <si>
    <t xml:space="preserve">3:16:08</t>
  </si>
  <si>
    <t xml:space="preserve">MALFATTI</t>
  </si>
  <si>
    <t xml:space="preserve">PIO</t>
  </si>
  <si>
    <t xml:space="preserve">ATLETICA ROTALIANA</t>
  </si>
  <si>
    <t xml:space="preserve">3:16:21</t>
  </si>
  <si>
    <t xml:space="preserve">PONZONI</t>
  </si>
  <si>
    <t xml:space="preserve">RICCARDO</t>
  </si>
  <si>
    <t xml:space="preserve">GRUPPO ETHOS RUNNING TEAM</t>
  </si>
  <si>
    <t xml:space="preserve">3:16:09</t>
  </si>
  <si>
    <t xml:space="preserve">DI TUCCIO</t>
  </si>
  <si>
    <t xml:space="preserve">RUNNERS DESIO</t>
  </si>
  <si>
    <t xml:space="preserve">3:16:40</t>
  </si>
  <si>
    <t xml:space="preserve">3:16:27</t>
  </si>
  <si>
    <t xml:space="preserve">MARABOLI</t>
  </si>
  <si>
    <t xml:space="preserve">G.P. CASALESE</t>
  </si>
  <si>
    <t xml:space="preserve">3:16:36</t>
  </si>
  <si>
    <t xml:space="preserve">DE ROSA</t>
  </si>
  <si>
    <t xml:space="preserve">RUNCARD EPS - A TUTTA! ASD</t>
  </si>
  <si>
    <t xml:space="preserve">3:16:56</t>
  </si>
  <si>
    <t xml:space="preserve">3:16:14</t>
  </si>
  <si>
    <t xml:space="preserve">F74</t>
  </si>
  <si>
    <t xml:space="preserve">MATUS-TÓTH</t>
  </si>
  <si>
    <t xml:space="preserve">ELTE SE SASHEGYI GEPARDOK</t>
  </si>
  <si>
    <t xml:space="preserve">3:16:45</t>
  </si>
  <si>
    <t xml:space="preserve">BIANCHI</t>
  </si>
  <si>
    <t xml:space="preserve">3:17:02</t>
  </si>
  <si>
    <t xml:space="preserve">3:16:35</t>
  </si>
  <si>
    <t xml:space="preserve">CILLONI</t>
  </si>
  <si>
    <t xml:space="preserve">ATL. CASTELNOVO MONTI</t>
  </si>
  <si>
    <t xml:space="preserve">3:17:03</t>
  </si>
  <si>
    <t xml:space="preserve">3:16:49</t>
  </si>
  <si>
    <t xml:space="preserve">MENEGALDO</t>
  </si>
  <si>
    <t xml:space="preserve">TELEMACO</t>
  </si>
  <si>
    <t xml:space="preserve">AMICI DI LUTRANO</t>
  </si>
  <si>
    <t xml:space="preserve">3:17:07</t>
  </si>
  <si>
    <t xml:space="preserve">ESQUINAZY</t>
  </si>
  <si>
    <t xml:space="preserve">3:17:10</t>
  </si>
  <si>
    <t xml:space="preserve">3:16:52</t>
  </si>
  <si>
    <t xml:space="preserve">WATANABE</t>
  </si>
  <si>
    <t xml:space="preserve">MASARU</t>
  </si>
  <si>
    <t xml:space="preserve">JPN</t>
  </si>
  <si>
    <t xml:space="preserve">3:17:16</t>
  </si>
  <si>
    <t xml:space="preserve">3:17:08</t>
  </si>
  <si>
    <t xml:space="preserve">SCOTTI</t>
  </si>
  <si>
    <t xml:space="preserve">LADISPOLI PROFESSIONE CICLISMO</t>
  </si>
  <si>
    <t xml:space="preserve">3:17:04</t>
  </si>
  <si>
    <t xml:space="preserve">STANGHELLINI</t>
  </si>
  <si>
    <t xml:space="preserve">3:17:17</t>
  </si>
  <si>
    <t xml:space="preserve">VITALE</t>
  </si>
  <si>
    <t xml:space="preserve">ENZO</t>
  </si>
  <si>
    <t xml:space="preserve">RUNNER VARESE</t>
  </si>
  <si>
    <t xml:space="preserve">3:17:18</t>
  </si>
  <si>
    <t xml:space="preserve">3:16:47</t>
  </si>
  <si>
    <t xml:space="preserve">GRAMENDOLA</t>
  </si>
  <si>
    <t xml:space="preserve">ANTONIO ALESSANDRO</t>
  </si>
  <si>
    <t xml:space="preserve">3:17:19</t>
  </si>
  <si>
    <t xml:space="preserve">3:17:00</t>
  </si>
  <si>
    <t xml:space="preserve">MELEGARI</t>
  </si>
  <si>
    <t xml:space="preserve">3:16:59</t>
  </si>
  <si>
    <t xml:space="preserve">GALANTI</t>
  </si>
  <si>
    <t xml:space="preserve">MANUELE</t>
  </si>
  <si>
    <t xml:space="preserve">3:17:26</t>
  </si>
  <si>
    <t xml:space="preserve">3:17:14</t>
  </si>
  <si>
    <t xml:space="preserve">FAVA</t>
  </si>
  <si>
    <t xml:space="preserve">G.P. I CAGNON</t>
  </si>
  <si>
    <t xml:space="preserve">3:17:28</t>
  </si>
  <si>
    <t xml:space="preserve">3:17:11</t>
  </si>
  <si>
    <t xml:space="preserve">MULLER</t>
  </si>
  <si>
    <t xml:space="preserve">KLAUS</t>
  </si>
  <si>
    <t xml:space="preserve">TSV 1847 WEILHEIM</t>
  </si>
  <si>
    <t xml:space="preserve">3:17:34</t>
  </si>
  <si>
    <t xml:space="preserve">INCERTI</t>
  </si>
  <si>
    <t xml:space="preserve">PETER</t>
  </si>
  <si>
    <t xml:space="preserve">3:17:35</t>
  </si>
  <si>
    <t xml:space="preserve">3:17:22</t>
  </si>
  <si>
    <t xml:space="preserve">CAVALDORO</t>
  </si>
  <si>
    <t xml:space="preserve">RUNNING CLUB VENEZIA A.S.D.</t>
  </si>
  <si>
    <t xml:space="preserve">3:17:37</t>
  </si>
  <si>
    <t xml:space="preserve">F68</t>
  </si>
  <si>
    <t xml:space="preserve">ALMONDO</t>
  </si>
  <si>
    <t xml:space="preserve">A.S.D.DRAGONERO</t>
  </si>
  <si>
    <t xml:space="preserve">3:17:29</t>
  </si>
  <si>
    <t xml:space="preserve">FILIPPI</t>
  </si>
  <si>
    <t xml:space="preserve">GS VALSUGANA TRENTINO</t>
  </si>
  <si>
    <t xml:space="preserve">3:17:41</t>
  </si>
  <si>
    <t xml:space="preserve">3:17:15</t>
  </si>
  <si>
    <t xml:space="preserve">PAVAN</t>
  </si>
  <si>
    <t xml:space="preserve">3:17:44</t>
  </si>
  <si>
    <t xml:space="preserve">3:17:23</t>
  </si>
  <si>
    <t xml:space="preserve">MAGONI</t>
  </si>
  <si>
    <t xml:space="preserve">DANILO</t>
  </si>
  <si>
    <t xml:space="preserve">3:17:50</t>
  </si>
  <si>
    <t xml:space="preserve">3:17:24</t>
  </si>
  <si>
    <t xml:space="preserve">LUNARDELLI</t>
  </si>
  <si>
    <t xml:space="preserve">3:17:12</t>
  </si>
  <si>
    <t xml:space="preserve">F450</t>
  </si>
  <si>
    <t xml:space="preserve">CORREALE</t>
  </si>
  <si>
    <t xml:space="preserve">VERONICA</t>
  </si>
  <si>
    <t xml:space="preserve">3:17:55</t>
  </si>
  <si>
    <t xml:space="preserve">3:17:45</t>
  </si>
  <si>
    <t xml:space="preserve">ALBARELLI</t>
  </si>
  <si>
    <t xml:space="preserve">3:17:57</t>
  </si>
  <si>
    <t xml:space="preserve">PITTINO</t>
  </si>
  <si>
    <t xml:space="preserve">3:18:00</t>
  </si>
  <si>
    <t xml:space="preserve">3:17:51</t>
  </si>
  <si>
    <t xml:space="preserve">POLI</t>
  </si>
  <si>
    <t xml:space="preserve">3:18:02</t>
  </si>
  <si>
    <t xml:space="preserve">3:17:25</t>
  </si>
  <si>
    <t xml:space="preserve">GURNARI</t>
  </si>
  <si>
    <t xml:space="preserve">3:18:04</t>
  </si>
  <si>
    <t xml:space="preserve">3:17:52</t>
  </si>
  <si>
    <t xml:space="preserve">F123</t>
  </si>
  <si>
    <t xml:space="preserve">BETELLI</t>
  </si>
  <si>
    <t xml:space="preserve">LIDIA BEATRICE</t>
  </si>
  <si>
    <t xml:space="preserve">4:26:43</t>
  </si>
  <si>
    <t xml:space="preserve">4:25:20</t>
  </si>
  <si>
    <t xml:space="preserve">F464</t>
  </si>
  <si>
    <t xml:space="preserve">TERESINA</t>
  </si>
  <si>
    <t xml:space="preserve">SF55</t>
  </si>
  <si>
    <t xml:space="preserve">4:14:01</t>
  </si>
  <si>
    <t xml:space="preserve">4:12:38</t>
  </si>
  <si>
    <t xml:space="preserve">GATTA</t>
  </si>
  <si>
    <t xml:space="preserve">3:18:23</t>
  </si>
  <si>
    <t xml:space="preserve">3:17:54</t>
  </si>
  <si>
    <t xml:space="preserve">RAFFALDI</t>
  </si>
  <si>
    <t xml:space="preserve">G.P. ARCI GOODWIN</t>
  </si>
  <si>
    <t xml:space="preserve">3:18:27</t>
  </si>
  <si>
    <t xml:space="preserve">3:18:09</t>
  </si>
  <si>
    <t xml:space="preserve">F71</t>
  </si>
  <si>
    <t xml:space="preserve">BRIZZI</t>
  </si>
  <si>
    <t xml:space="preserve">GIADA</t>
  </si>
  <si>
    <t xml:space="preserve">ASD ATLETICA ALTA TOSCANA</t>
  </si>
  <si>
    <t xml:space="preserve">3:18:30</t>
  </si>
  <si>
    <t xml:space="preserve">3:18:19</t>
  </si>
  <si>
    <t xml:space="preserve">SABATTINI</t>
  </si>
  <si>
    <t xml:space="preserve">3:18:32</t>
  </si>
  <si>
    <t xml:space="preserve">3:18:18</t>
  </si>
  <si>
    <t xml:space="preserve">ODDERA</t>
  </si>
  <si>
    <t xml:space="preserve">CECCONI</t>
  </si>
  <si>
    <t xml:space="preserve">MARINO MICHELE</t>
  </si>
  <si>
    <t xml:space="preserve">UNIONE SPORTIVA ZOLA A.S.D.</t>
  </si>
  <si>
    <t xml:space="preserve">3:18:37</t>
  </si>
  <si>
    <t xml:space="preserve">3:18:12</t>
  </si>
  <si>
    <t xml:space="preserve">BOSCAINO</t>
  </si>
  <si>
    <t xml:space="preserve">3:18:44</t>
  </si>
  <si>
    <t xml:space="preserve">3:18:29</t>
  </si>
  <si>
    <t xml:space="preserve">3:18:52</t>
  </si>
  <si>
    <t xml:space="preserve">3:18:26</t>
  </si>
  <si>
    <t xml:space="preserve">TERENZIANI</t>
  </si>
  <si>
    <t xml:space="preserve">RUNCARD EPS - GPD AVIS MONTECCHIO</t>
  </si>
  <si>
    <t xml:space="preserve">3:18:36</t>
  </si>
  <si>
    <t xml:space="preserve">FIORE</t>
  </si>
  <si>
    <t xml:space="preserve">ASD ATLETICA SAN NICOLA</t>
  </si>
  <si>
    <t xml:space="preserve">3:18:54</t>
  </si>
  <si>
    <t xml:space="preserve">3:18:20</t>
  </si>
  <si>
    <t xml:space="preserve">MANFREDI</t>
  </si>
  <si>
    <t xml:space="preserve">3:19:09</t>
  </si>
  <si>
    <t xml:space="preserve">3:18:53</t>
  </si>
  <si>
    <t xml:space="preserve">CARPI</t>
  </si>
  <si>
    <t xml:space="preserve">3:19:12</t>
  </si>
  <si>
    <t xml:space="preserve">3:19:05</t>
  </si>
  <si>
    <t xml:space="preserve">F85</t>
  </si>
  <si>
    <t xml:space="preserve">BAUDENA</t>
  </si>
  <si>
    <t xml:space="preserve">A.S.D. ATLETICA ROATA CHIUSANI</t>
  </si>
  <si>
    <t xml:space="preserve">3:19:14</t>
  </si>
  <si>
    <t xml:space="preserve">3:18:57</t>
  </si>
  <si>
    <t xml:space="preserve">SIMIONI</t>
  </si>
  <si>
    <t xml:space="preserve">3:19:17</t>
  </si>
  <si>
    <t xml:space="preserve">3:18:47</t>
  </si>
  <si>
    <t xml:space="preserve">VERATI</t>
  </si>
  <si>
    <t xml:space="preserve">3:19:27</t>
  </si>
  <si>
    <t xml:space="preserve">TIRELLI</t>
  </si>
  <si>
    <t xml:space="preserve">3:19:29</t>
  </si>
  <si>
    <t xml:space="preserve">3:19:08</t>
  </si>
  <si>
    <t xml:space="preserve">STERNIERI</t>
  </si>
  <si>
    <t xml:space="preserve">3:19:32</t>
  </si>
  <si>
    <t xml:space="preserve">3:19:00</t>
  </si>
  <si>
    <t xml:space="preserve">RONZONI</t>
  </si>
  <si>
    <t xml:space="preserve">TRICOLORE SPORT MARATHON ASD</t>
  </si>
  <si>
    <t xml:space="preserve">3:19:18</t>
  </si>
  <si>
    <t xml:space="preserve">SILVESTRI</t>
  </si>
  <si>
    <t xml:space="preserve">3:19:37</t>
  </si>
  <si>
    <t xml:space="preserve">3:19:06</t>
  </si>
  <si>
    <t xml:space="preserve">UCCI</t>
  </si>
  <si>
    <t xml:space="preserve">ALCHINTO</t>
  </si>
  <si>
    <t xml:space="preserve">RUNCARD EPS - RUNNERS LANCIANO ASD</t>
  </si>
  <si>
    <t xml:space="preserve">3:19:41</t>
  </si>
  <si>
    <t xml:space="preserve">3:18:55</t>
  </si>
  <si>
    <t xml:space="preserve">ATTEMPATI</t>
  </si>
  <si>
    <t xml:space="preserve">''LA CHIANINA''</t>
  </si>
  <si>
    <t xml:space="preserve">3:19:43</t>
  </si>
  <si>
    <t xml:space="preserve">3:19:25</t>
  </si>
  <si>
    <t xml:space="preserve">FIORDI</t>
  </si>
  <si>
    <t xml:space="preserve">PIERO CARLO</t>
  </si>
  <si>
    <t xml:space="preserve">SM70</t>
  </si>
  <si>
    <t xml:space="preserve">AMICI DELLO SPORT BRIOSCO-MI</t>
  </si>
  <si>
    <t xml:space="preserve">3:19:49</t>
  </si>
  <si>
    <t xml:space="preserve">3:19:35</t>
  </si>
  <si>
    <t xml:space="preserve">PATIES</t>
  </si>
  <si>
    <t xml:space="preserve">3:19:50</t>
  </si>
  <si>
    <t xml:space="preserve">3:20:06</t>
  </si>
  <si>
    <t xml:space="preserve">3:19:42</t>
  </si>
  <si>
    <t xml:space="preserve">DE PAZ</t>
  </si>
  <si>
    <t xml:space="preserve">VEGGENTI</t>
  </si>
  <si>
    <t xml:space="preserve">ATL.SANGIOVANNESE 1967</t>
  </si>
  <si>
    <t xml:space="preserve">3:20:10</t>
  </si>
  <si>
    <t xml:space="preserve">3:19:39</t>
  </si>
  <si>
    <t xml:space="preserve">CAMPAGNA</t>
  </si>
  <si>
    <t xml:space="preserve">3:20:16</t>
  </si>
  <si>
    <t xml:space="preserve">GIOVANNELLI</t>
  </si>
  <si>
    <t xml:space="preserve">3:20:20</t>
  </si>
  <si>
    <t xml:space="preserve">3:20:02</t>
  </si>
  <si>
    <t xml:space="preserve">SAVOLDI</t>
  </si>
  <si>
    <t xml:space="preserve">3:04:53</t>
  </si>
  <si>
    <t xml:space="preserve">3:04:46</t>
  </si>
  <si>
    <t xml:space="preserve">BAILA</t>
  </si>
  <si>
    <t xml:space="preserve">ANGELO ALESSANDRO</t>
  </si>
  <si>
    <t xml:space="preserve">3:20:29</t>
  </si>
  <si>
    <t xml:space="preserve">3:20:05</t>
  </si>
  <si>
    <t xml:space="preserve">PEZZONI</t>
  </si>
  <si>
    <t xml:space="preserve">ARONNE</t>
  </si>
  <si>
    <t xml:space="preserve">MIDEA</t>
  </si>
  <si>
    <t xml:space="preserve">BIO AMBRA NEW AGE</t>
  </si>
  <si>
    <t xml:space="preserve">3:20:34</t>
  </si>
  <si>
    <t xml:space="preserve">3:20:13</t>
  </si>
  <si>
    <t xml:space="preserve">GEMMA</t>
  </si>
  <si>
    <t xml:space="preserve">GIORDANO</t>
  </si>
  <si>
    <t xml:space="preserve">3:20:37</t>
  </si>
  <si>
    <t xml:space="preserve">3:20:28</t>
  </si>
  <si>
    <t xml:space="preserve">MARCOTTI</t>
  </si>
  <si>
    <t xml:space="preserve">3:20:40</t>
  </si>
  <si>
    <t xml:space="preserve">3:20:22</t>
  </si>
  <si>
    <t xml:space="preserve">LEPORATTI</t>
  </si>
  <si>
    <t xml:space="preserve">GIULIO</t>
  </si>
  <si>
    <t xml:space="preserve">3:20:45</t>
  </si>
  <si>
    <t xml:space="preserve">BELLINI</t>
  </si>
  <si>
    <t xml:space="preserve">POL. UNICREDIT</t>
  </si>
  <si>
    <t xml:space="preserve">3:20:52</t>
  </si>
  <si>
    <t xml:space="preserve">MINTO</t>
  </si>
  <si>
    <t xml:space="preserve">MARTINO</t>
  </si>
  <si>
    <t xml:space="preserve">AMATORI ATL.CHIRIGNAGO</t>
  </si>
  <si>
    <t xml:space="preserve">3:20:57</t>
  </si>
  <si>
    <t xml:space="preserve">3:20:43</t>
  </si>
  <si>
    <t xml:space="preserve">FERRARI</t>
  </si>
  <si>
    <t xml:space="preserve">3:21:18</t>
  </si>
  <si>
    <t xml:space="preserve">3:20:51</t>
  </si>
  <si>
    <t xml:space="preserve">CASTIGNOLA</t>
  </si>
  <si>
    <t xml:space="preserve">PIOLI</t>
  </si>
  <si>
    <t xml:space="preserve">3:21:25</t>
  </si>
  <si>
    <t xml:space="preserve">3:21:09</t>
  </si>
  <si>
    <t xml:space="preserve">BERTOLINI</t>
  </si>
  <si>
    <t xml:space="preserve">A.S.D. MSD ITALIA</t>
  </si>
  <si>
    <t xml:space="preserve">3:21:07</t>
  </si>
  <si>
    <t xml:space="preserve">GUGLIELMINO</t>
  </si>
  <si>
    <t xml:space="preserve">3:21:32</t>
  </si>
  <si>
    <t xml:space="preserve">3:20:48</t>
  </si>
  <si>
    <t xml:space="preserve">CAPPONI</t>
  </si>
  <si>
    <t xml:space="preserve">THOMAS</t>
  </si>
  <si>
    <t xml:space="preserve">2:36:39</t>
  </si>
  <si>
    <t xml:space="preserve">2:36:37</t>
  </si>
  <si>
    <t xml:space="preserve">MOSER</t>
  </si>
  <si>
    <t xml:space="preserve">3:21:38</t>
  </si>
  <si>
    <t xml:space="preserve">3:21:28</t>
  </si>
  <si>
    <t xml:space="preserve">AGOSTINI</t>
  </si>
  <si>
    <t xml:space="preserve">JACOPO</t>
  </si>
  <si>
    <t xml:space="preserve">3:21:41</t>
  </si>
  <si>
    <t xml:space="preserve">3:21:02</t>
  </si>
  <si>
    <t xml:space="preserve">MARNI</t>
  </si>
  <si>
    <t xml:space="preserve">SAMUELE</t>
  </si>
  <si>
    <t xml:space="preserve">BERGAMO STARS ATLETICA</t>
  </si>
  <si>
    <t xml:space="preserve">3:21:46</t>
  </si>
  <si>
    <t xml:space="preserve">3:19:58</t>
  </si>
  <si>
    <t xml:space="preserve">CAMASTA</t>
  </si>
  <si>
    <t xml:space="preserve">3:21:52</t>
  </si>
  <si>
    <t xml:space="preserve">GAROFALO</t>
  </si>
  <si>
    <t xml:space="preserve">3:21:53</t>
  </si>
  <si>
    <t xml:space="preserve">3:21:22</t>
  </si>
  <si>
    <t xml:space="preserve">MORRI</t>
  </si>
  <si>
    <t xml:space="preserve">S.P. SEVEN</t>
  </si>
  <si>
    <t xml:space="preserve">3:21:57</t>
  </si>
  <si>
    <t xml:space="preserve">3:21:44</t>
  </si>
  <si>
    <t xml:space="preserve">FERRARINI</t>
  </si>
  <si>
    <t xml:space="preserve">CIRC.RICREATIVO CITTANOVA</t>
  </si>
  <si>
    <t xml:space="preserve">3:21:58</t>
  </si>
  <si>
    <t xml:space="preserve">3:21:49</t>
  </si>
  <si>
    <t xml:space="preserve">BENEDETTI</t>
  </si>
  <si>
    <t xml:space="preserve">3:22:18</t>
  </si>
  <si>
    <t xml:space="preserve">3:22:10</t>
  </si>
  <si>
    <t xml:space="preserve">PAPETTI</t>
  </si>
  <si>
    <t xml:space="preserve">IVANO</t>
  </si>
  <si>
    <t xml:space="preserve">3:22:02</t>
  </si>
  <si>
    <t xml:space="preserve">SIGNORILE</t>
  </si>
  <si>
    <t xml:space="preserve">STEFANO ROSARIO</t>
  </si>
  <si>
    <t xml:space="preserve">3:22:24</t>
  </si>
  <si>
    <t xml:space="preserve">3:21:30</t>
  </si>
  <si>
    <t xml:space="preserve">PALAZZO</t>
  </si>
  <si>
    <t xml:space="preserve">ATLETICA LONATO</t>
  </si>
  <si>
    <t xml:space="preserve">3:22:28</t>
  </si>
  <si>
    <t xml:space="preserve">3:22:36</t>
  </si>
  <si>
    <t xml:space="preserve">3:22:06</t>
  </si>
  <si>
    <t xml:space="preserve">CERFOGLI</t>
  </si>
  <si>
    <t xml:space="preserve">DUCCIO NICOLA</t>
  </si>
  <si>
    <t xml:space="preserve">3:22:38</t>
  </si>
  <si>
    <t xml:space="preserve">3:22:30</t>
  </si>
  <si>
    <t xml:space="preserve">F80</t>
  </si>
  <si>
    <t xml:space="preserve">FINOTELLO</t>
  </si>
  <si>
    <t xml:space="preserve">CARLOTTA</t>
  </si>
  <si>
    <t xml:space="preserve">3:22:53</t>
  </si>
  <si>
    <t xml:space="preserve">3:22:33</t>
  </si>
  <si>
    <t xml:space="preserve">DI CIACCIO</t>
  </si>
  <si>
    <t xml:space="preserve">ENERGIA FOR SPORT S.S.D. R.L.</t>
  </si>
  <si>
    <t xml:space="preserve">3:23:02</t>
  </si>
  <si>
    <t xml:space="preserve">3:22:37</t>
  </si>
  <si>
    <t xml:space="preserve">BINDA</t>
  </si>
  <si>
    <t xml:space="preserve">3:23:08</t>
  </si>
  <si>
    <t xml:space="preserve">3:22:48</t>
  </si>
  <si>
    <t xml:space="preserve">DI TOMA</t>
  </si>
  <si>
    <t xml:space="preserve">NAVIGLIO RUNNING TEAM ASD</t>
  </si>
  <si>
    <t xml:space="preserve">3:23:12</t>
  </si>
  <si>
    <t xml:space="preserve">3:22:58</t>
  </si>
  <si>
    <t xml:space="preserve">ERCOLANI</t>
  </si>
  <si>
    <t xml:space="preserve">EDUARDO</t>
  </si>
  <si>
    <t xml:space="preserve">3:23:14</t>
  </si>
  <si>
    <t xml:space="preserve">3:22:43</t>
  </si>
  <si>
    <t xml:space="preserve">F93</t>
  </si>
  <si>
    <t xml:space="preserve">PICCINNI</t>
  </si>
  <si>
    <t xml:space="preserve">GLORIA</t>
  </si>
  <si>
    <t xml:space="preserve">3:23:21</t>
  </si>
  <si>
    <t xml:space="preserve">PIZZABALLA</t>
  </si>
  <si>
    <t xml:space="preserve">LUIGI PAOLO</t>
  </si>
  <si>
    <t xml:space="preserve">G.P. VILLASANTESE</t>
  </si>
  <si>
    <t xml:space="preserve">3:23:24</t>
  </si>
  <si>
    <t xml:space="preserve">3:22:56</t>
  </si>
  <si>
    <t xml:space="preserve">BENATTI</t>
  </si>
  <si>
    <t xml:space="preserve">UNIONE SPORTIVA MONTI PALLIDI</t>
  </si>
  <si>
    <t xml:space="preserve">3:23:27</t>
  </si>
  <si>
    <t xml:space="preserve">3:23:17</t>
  </si>
  <si>
    <t xml:space="preserve">DAVIN</t>
  </si>
  <si>
    <t xml:space="preserve">3:23:34</t>
  </si>
  <si>
    <t xml:space="preserve">3:22:55</t>
  </si>
  <si>
    <t xml:space="preserve">ELVIO</t>
  </si>
  <si>
    <t xml:space="preserve">3:23:43</t>
  </si>
  <si>
    <t xml:space="preserve">3:23:32</t>
  </si>
  <si>
    <t xml:space="preserve">MEDICI</t>
  </si>
  <si>
    <t xml:space="preserve">ATL. E PODISTICA POL.BOTTANUCO</t>
  </si>
  <si>
    <t xml:space="preserve">3:23:46</t>
  </si>
  <si>
    <t xml:space="preserve">SCANZANO</t>
  </si>
  <si>
    <t xml:space="preserve">A.S.D. RUN &amp; FUN SAN SEVERO</t>
  </si>
  <si>
    <t xml:space="preserve">3:23:47</t>
  </si>
  <si>
    <t xml:space="preserve">3:23:13</t>
  </si>
  <si>
    <t xml:space="preserve">F352</t>
  </si>
  <si>
    <t xml:space="preserve">CANDOTTI</t>
  </si>
  <si>
    <t xml:space="preserve">ALESSANDRA</t>
  </si>
  <si>
    <t xml:space="preserve">A.S.D. TRIATHLON LIGNANO SABB.</t>
  </si>
  <si>
    <t xml:space="preserve">3:23:48</t>
  </si>
  <si>
    <t xml:space="preserve">3:23:11</t>
  </si>
  <si>
    <t xml:space="preserve">MECOZZI</t>
  </si>
  <si>
    <t xml:space="preserve">ASD PORTO SAN GIORGIO RUNNERS</t>
  </si>
  <si>
    <t xml:space="preserve">3:23:52</t>
  </si>
  <si>
    <t xml:space="preserve">3:23:30</t>
  </si>
  <si>
    <t xml:space="preserve">DEMURU</t>
  </si>
  <si>
    <t xml:space="preserve">POLISPORTIVA RUNNERS ORISTANO</t>
  </si>
  <si>
    <t xml:space="preserve">3:23:53</t>
  </si>
  <si>
    <t xml:space="preserve">3:23:41</t>
  </si>
  <si>
    <t xml:space="preserve">PAOLILLO</t>
  </si>
  <si>
    <t xml:space="preserve">A.S.D. PODISTICA MESSINA</t>
  </si>
  <si>
    <t xml:space="preserve">3:24:04</t>
  </si>
  <si>
    <t xml:space="preserve">3:23:15</t>
  </si>
  <si>
    <t xml:space="preserve">BORINI</t>
  </si>
  <si>
    <t xml:space="preserve">ABELA</t>
  </si>
  <si>
    <t xml:space="preserve">3:24:06</t>
  </si>
  <si>
    <t xml:space="preserve">ROMAGNOLI</t>
  </si>
  <si>
    <t xml:space="preserve">3:24:16</t>
  </si>
  <si>
    <t xml:space="preserve">CORÀ</t>
  </si>
  <si>
    <t xml:space="preserve">ATL. ARCISATE</t>
  </si>
  <si>
    <t xml:space="preserve">3:24:18</t>
  </si>
  <si>
    <t xml:space="preserve">3:23:37</t>
  </si>
  <si>
    <t xml:space="preserve">DATTARO</t>
  </si>
  <si>
    <t xml:space="preserve">3:24:24</t>
  </si>
  <si>
    <t xml:space="preserve">LORENZET</t>
  </si>
  <si>
    <t xml:space="preserve">3:24:28</t>
  </si>
  <si>
    <t xml:space="preserve">3:23:58</t>
  </si>
  <si>
    <t xml:space="preserve">F78</t>
  </si>
  <si>
    <t xml:space="preserve">ANGELINI</t>
  </si>
  <si>
    <t xml:space="preserve">CHIARA</t>
  </si>
  <si>
    <t xml:space="preserve">3:24:32</t>
  </si>
  <si>
    <t xml:space="preserve">3:23:59</t>
  </si>
  <si>
    <t xml:space="preserve">CENFI</t>
  </si>
  <si>
    <t xml:space="preserve">3:24:38</t>
  </si>
  <si>
    <t xml:space="preserve">3:22:21</t>
  </si>
  <si>
    <t xml:space="preserve">MARTELLI</t>
  </si>
  <si>
    <t xml:space="preserve">3:24:39</t>
  </si>
  <si>
    <t xml:space="preserve">3:24:20</t>
  </si>
  <si>
    <t xml:space="preserve">CECCHINI</t>
  </si>
  <si>
    <t xml:space="preserve">3:24:45</t>
  </si>
  <si>
    <t xml:space="preserve">3:24:34</t>
  </si>
  <si>
    <t xml:space="preserve">GIACOPINI</t>
  </si>
  <si>
    <t xml:space="preserve">3:24:47</t>
  </si>
  <si>
    <t xml:space="preserve">PASTORELLI</t>
  </si>
  <si>
    <t xml:space="preserve">TEAM OTC SSD ARL</t>
  </si>
  <si>
    <t xml:space="preserve">3:24:50</t>
  </si>
  <si>
    <t xml:space="preserve">3:24:13</t>
  </si>
  <si>
    <t xml:space="preserve">BORGHI</t>
  </si>
  <si>
    <t xml:space="preserve">3:24:52</t>
  </si>
  <si>
    <t xml:space="preserve">PALMIERI</t>
  </si>
  <si>
    <t xml:space="preserve">EASY RUNNER ASD</t>
  </si>
  <si>
    <t xml:space="preserve">3:24:54</t>
  </si>
  <si>
    <t xml:space="preserve">GIANNOTTI</t>
  </si>
  <si>
    <t xml:space="preserve">S.CLUB LIB. SESTO</t>
  </si>
  <si>
    <t xml:space="preserve">3:24:55</t>
  </si>
  <si>
    <t xml:space="preserve">GIOVINETTI</t>
  </si>
  <si>
    <t xml:space="preserve">ZANNONI</t>
  </si>
  <si>
    <t xml:space="preserve">GIANNI</t>
  </si>
  <si>
    <t xml:space="preserve">3:24:57</t>
  </si>
  <si>
    <t xml:space="preserve">3:24:44</t>
  </si>
  <si>
    <t xml:space="preserve">MAGGIONI</t>
  </si>
  <si>
    <t xml:space="preserve">3:25:04</t>
  </si>
  <si>
    <t xml:space="preserve">3:24:33</t>
  </si>
  <si>
    <t xml:space="preserve">F127</t>
  </si>
  <si>
    <t xml:space="preserve">TEACA</t>
  </si>
  <si>
    <t xml:space="preserve">GALINA</t>
  </si>
  <si>
    <t xml:space="preserve">ATL. VIADANA</t>
  </si>
  <si>
    <t xml:space="preserve">MDA</t>
  </si>
  <si>
    <t xml:space="preserve">3:25:05</t>
  </si>
  <si>
    <t xml:space="preserve">BACCHETTINI</t>
  </si>
  <si>
    <t xml:space="preserve">LESCA</t>
  </si>
  <si>
    <t xml:space="preserve">FILIPPO</t>
  </si>
  <si>
    <t xml:space="preserve">3:25:15</t>
  </si>
  <si>
    <t xml:space="preserve">3:24:49</t>
  </si>
  <si>
    <t xml:space="preserve">MAININI</t>
  </si>
  <si>
    <t xml:space="preserve">PRO PATRIA A.R.C. BUSTO A.</t>
  </si>
  <si>
    <t xml:space="preserve">3:25:21</t>
  </si>
  <si>
    <t xml:space="preserve">3:24:48</t>
  </si>
  <si>
    <t xml:space="preserve">PIERO</t>
  </si>
  <si>
    <t xml:space="preserve">3:25:26</t>
  </si>
  <si>
    <t xml:space="preserve">3:25:08</t>
  </si>
  <si>
    <t xml:space="preserve">PICCIONE</t>
  </si>
  <si>
    <t xml:space="preserve">RENATO</t>
  </si>
  <si>
    <t xml:space="preserve">3:25:29</t>
  </si>
  <si>
    <t xml:space="preserve">PATTARO</t>
  </si>
  <si>
    <t xml:space="preserve">3:25:31</t>
  </si>
  <si>
    <t xml:space="preserve">3:24:43</t>
  </si>
  <si>
    <t xml:space="preserve">SIRACUSA</t>
  </si>
  <si>
    <t xml:space="preserve">ALFONSO</t>
  </si>
  <si>
    <t xml:space="preserve">FERRARONI</t>
  </si>
  <si>
    <t xml:space="preserve">3:25:35</t>
  </si>
  <si>
    <t xml:space="preserve">F70</t>
  </si>
  <si>
    <t xml:space="preserve">FURLAN</t>
  </si>
  <si>
    <t xml:space="preserve">ANNA</t>
  </si>
  <si>
    <t xml:space="preserve">G.S.ATL.DIL.LIB. PIOMBINO DESE</t>
  </si>
  <si>
    <t xml:space="preserve">3:25:36</t>
  </si>
  <si>
    <t xml:space="preserve">3:25:07</t>
  </si>
  <si>
    <t xml:space="preserve">CURCIO</t>
  </si>
  <si>
    <t xml:space="preserve">3:25:42</t>
  </si>
  <si>
    <t xml:space="preserve">3:25:37</t>
  </si>
  <si>
    <t xml:space="preserve">3:25:48</t>
  </si>
  <si>
    <t xml:space="preserve">3:25:03</t>
  </si>
  <si>
    <t xml:space="preserve">VECCHI</t>
  </si>
  <si>
    <t xml:space="preserve">3:25:50</t>
  </si>
  <si>
    <t xml:space="preserve">MARIOTTI</t>
  </si>
  <si>
    <t xml:space="preserve">3:25:54</t>
  </si>
  <si>
    <t xml:space="preserve">3:25:40</t>
  </si>
  <si>
    <t xml:space="preserve">TASSI</t>
  </si>
  <si>
    <t xml:space="preserve">BENEDETTO</t>
  </si>
  <si>
    <t xml:space="preserve">ATL. R.C.M. CASINALBO</t>
  </si>
  <si>
    <t xml:space="preserve">3:25:55</t>
  </si>
  <si>
    <t xml:space="preserve">3:25:57</t>
  </si>
  <si>
    <t xml:space="preserve">3:25:32</t>
  </si>
  <si>
    <t xml:space="preserve">LESIZZA</t>
  </si>
  <si>
    <t xml:space="preserve">3:26:05</t>
  </si>
  <si>
    <t xml:space="preserve">3:25:14</t>
  </si>
  <si>
    <t xml:space="preserve">BACCHI TANANI</t>
  </si>
  <si>
    <t xml:space="preserve">3:26:14</t>
  </si>
  <si>
    <t xml:space="preserve">3:25:06</t>
  </si>
  <si>
    <t xml:space="preserve">FONTANESI</t>
  </si>
  <si>
    <t xml:space="preserve">3:26:27</t>
  </si>
  <si>
    <t xml:space="preserve">3:25:43</t>
  </si>
  <si>
    <t xml:space="preserve">ALESSI</t>
  </si>
  <si>
    <t xml:space="preserve">EUGENIO ROBERTO</t>
  </si>
  <si>
    <t xml:space="preserve">RUNNING OLTREPO'</t>
  </si>
  <si>
    <t xml:space="preserve">3:26:30</t>
  </si>
  <si>
    <t xml:space="preserve">3:25:59</t>
  </si>
  <si>
    <t xml:space="preserve">ROVERATO</t>
  </si>
  <si>
    <t xml:space="preserve">3:26:32</t>
  </si>
  <si>
    <t xml:space="preserve">3:26:12</t>
  </si>
  <si>
    <t xml:space="preserve">RAIDICH</t>
  </si>
  <si>
    <t xml:space="preserve">ASD PODISTICA 2007 TORTRETESTE</t>
  </si>
  <si>
    <t xml:space="preserve">3:26:35</t>
  </si>
  <si>
    <t xml:space="preserve">3:26:25</t>
  </si>
  <si>
    <t xml:space="preserve">PACINI</t>
  </si>
  <si>
    <t xml:space="preserve">3:26:36</t>
  </si>
  <si>
    <t xml:space="preserve">3:25:49</t>
  </si>
  <si>
    <t xml:space="preserve">COCOLO</t>
  </si>
  <si>
    <t xml:space="preserve">GIORGIO</t>
  </si>
  <si>
    <t xml:space="preserve">A.S.D. ATLETICA BITRITTO</t>
  </si>
  <si>
    <t xml:space="preserve">3:26:40</t>
  </si>
  <si>
    <t xml:space="preserve">COLOSINI</t>
  </si>
  <si>
    <t xml:space="preserve">3:26:44</t>
  </si>
  <si>
    <t xml:space="preserve">3:25:20</t>
  </si>
  <si>
    <t xml:space="preserve">ARMAROLI</t>
  </si>
  <si>
    <t xml:space="preserve">3:26:45</t>
  </si>
  <si>
    <t xml:space="preserve">3:26:22</t>
  </si>
  <si>
    <t xml:space="preserve">BONANNO</t>
  </si>
  <si>
    <t xml:space="preserve">3:26:46</t>
  </si>
  <si>
    <t xml:space="preserve">3:25:53</t>
  </si>
  <si>
    <t xml:space="preserve">MANGIAVACCA</t>
  </si>
  <si>
    <t xml:space="preserve">3:26:51</t>
  </si>
  <si>
    <t xml:space="preserve">3:26:16</t>
  </si>
  <si>
    <t xml:space="preserve">SPERONI</t>
  </si>
  <si>
    <t xml:space="preserve">PAOLO MICHELE DOMI</t>
  </si>
  <si>
    <t xml:space="preserve">3:26:17</t>
  </si>
  <si>
    <t xml:space="preserve">TARQUINIO</t>
  </si>
  <si>
    <t xml:space="preserve">3:26:53</t>
  </si>
  <si>
    <t xml:space="preserve">3:26:33</t>
  </si>
  <si>
    <t xml:space="preserve">MASINO</t>
  </si>
  <si>
    <t xml:space="preserve">ALEX DOMENICO</t>
  </si>
  <si>
    <t xml:space="preserve">G.S.D. POD. BUSCHESE</t>
  </si>
  <si>
    <t xml:space="preserve">3:26:56</t>
  </si>
  <si>
    <t xml:space="preserve">DI BLASIO</t>
  </si>
  <si>
    <t xml:space="preserve">ASD POD. NEW CASTLE CAST. VOM.</t>
  </si>
  <si>
    <t xml:space="preserve">3:27:09</t>
  </si>
  <si>
    <t xml:space="preserve">3:26:39</t>
  </si>
  <si>
    <t xml:space="preserve">BOSCHINI</t>
  </si>
  <si>
    <t xml:space="preserve">ELLE ERRE ASD</t>
  </si>
  <si>
    <t xml:space="preserve">3:27:15</t>
  </si>
  <si>
    <t xml:space="preserve">3:26:59</t>
  </si>
  <si>
    <t xml:space="preserve">PENATI</t>
  </si>
  <si>
    <t xml:space="preserve">ATLETICA 42195 'BLU FRIDA'</t>
  </si>
  <si>
    <t xml:space="preserve">3:27:19</t>
  </si>
  <si>
    <t xml:space="preserve">3:27:02</t>
  </si>
  <si>
    <t xml:space="preserve">CORBELLI</t>
  </si>
  <si>
    <t xml:space="preserve">RUNCARD EPS - POD CAVRIAGO</t>
  </si>
  <si>
    <t xml:space="preserve">3:27:04</t>
  </si>
  <si>
    <t xml:space="preserve">TORRE</t>
  </si>
  <si>
    <t xml:space="preserve">COSMA</t>
  </si>
  <si>
    <t xml:space="preserve">3:27:20</t>
  </si>
  <si>
    <t xml:space="preserve">3:26:11</t>
  </si>
  <si>
    <t xml:space="preserve">3:27:21</t>
  </si>
  <si>
    <t xml:space="preserve">ELLI</t>
  </si>
  <si>
    <t xml:space="preserve">MICHAEL</t>
  </si>
  <si>
    <t xml:space="preserve">PAOLUCCI</t>
  </si>
  <si>
    <t xml:space="preserve">3:27:22</t>
  </si>
  <si>
    <t xml:space="preserve">3:27:08</t>
  </si>
  <si>
    <t xml:space="preserve">ORSENIGO</t>
  </si>
  <si>
    <t xml:space="preserve">A.S. CANTURINA POL. S.MARCO</t>
  </si>
  <si>
    <t xml:space="preserve">3:27:25</t>
  </si>
  <si>
    <t xml:space="preserve">FRANCESCATO</t>
  </si>
  <si>
    <t xml:space="preserve">3:27:06</t>
  </si>
  <si>
    <t xml:space="preserve">QAZIMLLARI</t>
  </si>
  <si>
    <t xml:space="preserve">ALTIN</t>
  </si>
  <si>
    <t xml:space="preserve">3:27:26</t>
  </si>
  <si>
    <t xml:space="preserve">3:25:56</t>
  </si>
  <si>
    <t xml:space="preserve">ILIC</t>
  </si>
  <si>
    <t xml:space="preserve">GORAN</t>
  </si>
  <si>
    <t xml:space="preserve">SRB</t>
  </si>
  <si>
    <t xml:space="preserve">3:27:27</t>
  </si>
  <si>
    <t xml:space="preserve">3:27:03</t>
  </si>
  <si>
    <t xml:space="preserve">F84</t>
  </si>
  <si>
    <t xml:space="preserve">DI VITTORIO</t>
  </si>
  <si>
    <t xml:space="preserve">3:27:33</t>
  </si>
  <si>
    <t xml:space="preserve">3:26:57</t>
  </si>
  <si>
    <t xml:space="preserve">TOSETTI</t>
  </si>
  <si>
    <t xml:space="preserve">3:27:34</t>
  </si>
  <si>
    <t xml:space="preserve">RINALDI</t>
  </si>
  <si>
    <t xml:space="preserve">3:27:36</t>
  </si>
  <si>
    <t xml:space="preserve">3:27:18</t>
  </si>
  <si>
    <t xml:space="preserve">F88</t>
  </si>
  <si>
    <t xml:space="preserve">LOATELLI</t>
  </si>
  <si>
    <t xml:space="preserve">3:27:38</t>
  </si>
  <si>
    <t xml:space="preserve">MELOTTO</t>
  </si>
  <si>
    <t xml:space="preserve">3:27:49</t>
  </si>
  <si>
    <t xml:space="preserve">VAGO</t>
  </si>
  <si>
    <t xml:space="preserve">ATL. ROVELLASCA</t>
  </si>
  <si>
    <t xml:space="preserve">3:27:50</t>
  </si>
  <si>
    <t xml:space="preserve">3:27:28</t>
  </si>
  <si>
    <t xml:space="preserve">F400</t>
  </si>
  <si>
    <t xml:space="preserve">SANTINELLI</t>
  </si>
  <si>
    <t xml:space="preserve">ATL. COLOGNO AL SERIO</t>
  </si>
  <si>
    <t xml:space="preserve">3:27:56</t>
  </si>
  <si>
    <t xml:space="preserve">NICOLOSI</t>
  </si>
  <si>
    <t xml:space="preserve">ASD ALBENGA RUNNERS</t>
  </si>
  <si>
    <t xml:space="preserve">3:27:57</t>
  </si>
  <si>
    <t xml:space="preserve">3:27:30</t>
  </si>
  <si>
    <t xml:space="preserve">F95</t>
  </si>
  <si>
    <t xml:space="preserve">OPRANDI</t>
  </si>
  <si>
    <t xml:space="preserve">SARA</t>
  </si>
  <si>
    <t xml:space="preserve">FO' DI PE</t>
  </si>
  <si>
    <t xml:space="preserve">3:27:58</t>
  </si>
  <si>
    <t xml:space="preserve">3:27:32</t>
  </si>
  <si>
    <t xml:space="preserve">F69</t>
  </si>
  <si>
    <t xml:space="preserve">CERETTO</t>
  </si>
  <si>
    <t xml:space="preserve">SONIA</t>
  </si>
  <si>
    <t xml:space="preserve">MARATONETI DEL TIGULLIO</t>
  </si>
  <si>
    <t xml:space="preserve">3:28:00</t>
  </si>
  <si>
    <t xml:space="preserve">VANAZZI</t>
  </si>
  <si>
    <t xml:space="preserve">3:27:44</t>
  </si>
  <si>
    <t xml:space="preserve">PIRAZZINI</t>
  </si>
  <si>
    <t xml:space="preserve">POD. FORMIGINESE</t>
  </si>
  <si>
    <t xml:space="preserve">3:28:03</t>
  </si>
  <si>
    <t xml:space="preserve">3:27:54</t>
  </si>
  <si>
    <t xml:space="preserve">POLLAZZON</t>
  </si>
  <si>
    <t xml:space="preserve">A.ATL.DOLOMITI BELLUNO</t>
  </si>
  <si>
    <t xml:space="preserve">3:28:04</t>
  </si>
  <si>
    <t xml:space="preserve">BONINI</t>
  </si>
  <si>
    <t xml:space="preserve">PIERGIORGIO</t>
  </si>
  <si>
    <t xml:space="preserve">3:28:07</t>
  </si>
  <si>
    <t xml:space="preserve">3:27:41</t>
  </si>
  <si>
    <t xml:space="preserve">MALTONI</t>
  </si>
  <si>
    <t xml:space="preserve">3:28:17</t>
  </si>
  <si>
    <t xml:space="preserve">MATARRESE</t>
  </si>
  <si>
    <t xml:space="preserve">3:28:25</t>
  </si>
  <si>
    <t xml:space="preserve">MUDU</t>
  </si>
  <si>
    <t xml:space="preserve">IGNAZIO</t>
  </si>
  <si>
    <t xml:space="preserve">ATLETICA SETTIMESE</t>
  </si>
  <si>
    <t xml:space="preserve">3:28:33</t>
  </si>
  <si>
    <t xml:space="preserve">3:28:18</t>
  </si>
  <si>
    <t xml:space="preserve">POLASTRI</t>
  </si>
  <si>
    <t xml:space="preserve">3:28:14</t>
  </si>
  <si>
    <t xml:space="preserve">PETOLETTI</t>
  </si>
  <si>
    <t xml:space="preserve">3:28:36</t>
  </si>
  <si>
    <t xml:space="preserve">ZENOBI</t>
  </si>
  <si>
    <t xml:space="preserve">ADRIATICO TEAM POLISPORTIVA</t>
  </si>
  <si>
    <t xml:space="preserve">3:28:40</t>
  </si>
  <si>
    <t xml:space="preserve">3:28:02</t>
  </si>
  <si>
    <t xml:space="preserve">ARRIZZA</t>
  </si>
  <si>
    <t xml:space="preserve">ASD PODISTI FRENTANI</t>
  </si>
  <si>
    <t xml:space="preserve">3:27:55</t>
  </si>
  <si>
    <t xml:space="preserve">TREBBI</t>
  </si>
  <si>
    <t xml:space="preserve">BRUNO</t>
  </si>
  <si>
    <t xml:space="preserve">POL. MONTE SAN PIETRO</t>
  </si>
  <si>
    <t xml:space="preserve">3:28:42</t>
  </si>
  <si>
    <t xml:space="preserve">3:27:24</t>
  </si>
  <si>
    <t xml:space="preserve">FRANCHIN</t>
  </si>
  <si>
    <t xml:space="preserve">RUNCARD EPS - RIDE YOUR DREAMS TREVISO</t>
  </si>
  <si>
    <t xml:space="preserve">3:28:20</t>
  </si>
  <si>
    <t xml:space="preserve">COCO</t>
  </si>
  <si>
    <t xml:space="preserve">DOMENICO</t>
  </si>
  <si>
    <t xml:space="preserve">3:28:45</t>
  </si>
  <si>
    <t xml:space="preserve">3:28:38</t>
  </si>
  <si>
    <t xml:space="preserve">CIARROCCHI</t>
  </si>
  <si>
    <t xml:space="preserve">GIANPIETRO</t>
  </si>
  <si>
    <t xml:space="preserve">3:28:48</t>
  </si>
  <si>
    <t xml:space="preserve">3:28:26</t>
  </si>
  <si>
    <t xml:space="preserve">3:28:52</t>
  </si>
  <si>
    <t xml:space="preserve">3:27:16</t>
  </si>
  <si>
    <t xml:space="preserve">F457</t>
  </si>
  <si>
    <t xml:space="preserve">GALLI</t>
  </si>
  <si>
    <t xml:space="preserve">3:28:28</t>
  </si>
  <si>
    <t xml:space="preserve">FORNI</t>
  </si>
  <si>
    <t xml:space="preserve">3:28:54</t>
  </si>
  <si>
    <t xml:space="preserve">3:28:16</t>
  </si>
  <si>
    <t xml:space="preserve">GRANDI</t>
  </si>
  <si>
    <t xml:space="preserve">PIER PAOLO</t>
  </si>
  <si>
    <t xml:space="preserve">ASD FARO FORMIGNANA</t>
  </si>
  <si>
    <t xml:space="preserve">3:28:55</t>
  </si>
  <si>
    <t xml:space="preserve">ERBA</t>
  </si>
  <si>
    <t xml:space="preserve">EDOARDO</t>
  </si>
  <si>
    <t xml:space="preserve">3:29:03</t>
  </si>
  <si>
    <t xml:space="preserve">3:28:39</t>
  </si>
  <si>
    <t xml:space="preserve">CAMPOMAGGI</t>
  </si>
  <si>
    <t xml:space="preserve">3:29:06</t>
  </si>
  <si>
    <t xml:space="preserve">GANDOLFI</t>
  </si>
  <si>
    <t xml:space="preserve">3:29:08</t>
  </si>
  <si>
    <t xml:space="preserve">3:28:47</t>
  </si>
  <si>
    <t xml:space="preserve">VALORI</t>
  </si>
  <si>
    <t xml:space="preserve">ATLETICA CIVITANOVA</t>
  </si>
  <si>
    <t xml:space="preserve">3:29:11</t>
  </si>
  <si>
    <t xml:space="preserve">3:29:04</t>
  </si>
  <si>
    <t xml:space="preserve">F91</t>
  </si>
  <si>
    <t xml:space="preserve">ARCARI</t>
  </si>
  <si>
    <t xml:space="preserve">GIULIA</t>
  </si>
  <si>
    <t xml:space="preserve">PARMARATHON ASD</t>
  </si>
  <si>
    <t xml:space="preserve">3:29:12</t>
  </si>
  <si>
    <t xml:space="preserve">DALL'OLIO</t>
  </si>
  <si>
    <t xml:space="preserve">3:29:14</t>
  </si>
  <si>
    <t xml:space="preserve">BRAVI</t>
  </si>
  <si>
    <t xml:space="preserve">3:29:15</t>
  </si>
  <si>
    <t xml:space="preserve">3:28:57</t>
  </si>
  <si>
    <t xml:space="preserve">BALLOTTA</t>
  </si>
  <si>
    <t xml:space="preserve">IGOR</t>
  </si>
  <si>
    <t xml:space="preserve">A.S. GINNIC-CLUB PIACENZA</t>
  </si>
  <si>
    <t xml:space="preserve">3:28:56</t>
  </si>
  <si>
    <t xml:space="preserve">SOCI</t>
  </si>
  <si>
    <t xml:space="preserve">3:29:18</t>
  </si>
  <si>
    <t xml:space="preserve">3:28:10</t>
  </si>
  <si>
    <t xml:space="preserve">F98</t>
  </si>
  <si>
    <t xml:space="preserve">BALDI</t>
  </si>
  <si>
    <t xml:space="preserve">MANOELA</t>
  </si>
  <si>
    <t xml:space="preserve">ATLETICA 85 FAENZA</t>
  </si>
  <si>
    <t xml:space="preserve">3:29:20</t>
  </si>
  <si>
    <t xml:space="preserve">3:29:05</t>
  </si>
  <si>
    <t xml:space="preserve">F125</t>
  </si>
  <si>
    <t xml:space="preserve">ZINI</t>
  </si>
  <si>
    <t xml:space="preserve">FEDERICA</t>
  </si>
  <si>
    <t xml:space="preserve">3:29:22</t>
  </si>
  <si>
    <t xml:space="preserve">3:28:41</t>
  </si>
  <si>
    <t xml:space="preserve">TAGLIATINI</t>
  </si>
  <si>
    <t xml:space="preserve">3:29:23</t>
  </si>
  <si>
    <t xml:space="preserve">3:28:59</t>
  </si>
  <si>
    <t xml:space="preserve">FRATERNALE MELONI</t>
  </si>
  <si>
    <t xml:space="preserve">RAFFAELE</t>
  </si>
  <si>
    <t xml:space="preserve">3:29:25</t>
  </si>
  <si>
    <t xml:space="preserve">SANGALLI</t>
  </si>
  <si>
    <t xml:space="preserve">3:29:26</t>
  </si>
  <si>
    <t xml:space="preserve">MAGGETTI</t>
  </si>
  <si>
    <t xml:space="preserve">GIACOMO ENGELS</t>
  </si>
  <si>
    <t xml:space="preserve">ATL. AMAT. AVIS CASTELFIDARDO</t>
  </si>
  <si>
    <t xml:space="preserve">PARONELLI</t>
  </si>
  <si>
    <t xml:space="preserve">3:29:27</t>
  </si>
  <si>
    <t xml:space="preserve">3:29:02</t>
  </si>
  <si>
    <t xml:space="preserve">BERTESI</t>
  </si>
  <si>
    <t xml:space="preserve">3:29:30</t>
  </si>
  <si>
    <t xml:space="preserve">ROTA</t>
  </si>
  <si>
    <t xml:space="preserve">GIAN LUCA</t>
  </si>
  <si>
    <t xml:space="preserve">4:04:30</t>
  </si>
  <si>
    <t xml:space="preserve">4:04:02</t>
  </si>
  <si>
    <t xml:space="preserve">DEBBIA</t>
  </si>
  <si>
    <t xml:space="preserve">3:29:34</t>
  </si>
  <si>
    <t xml:space="preserve">CAVALLINI</t>
  </si>
  <si>
    <t xml:space="preserve">WERTHER</t>
  </si>
  <si>
    <t xml:space="preserve">FATTORE</t>
  </si>
  <si>
    <t xml:space="preserve">3:29:35</t>
  </si>
  <si>
    <t xml:space="preserve">3:29:21</t>
  </si>
  <si>
    <t xml:space="preserve">ANGELILLI</t>
  </si>
  <si>
    <t xml:space="preserve">VITO</t>
  </si>
  <si>
    <t xml:space="preserve">AMICI FONTANA ROMANO TRIGGIANO</t>
  </si>
  <si>
    <t xml:space="preserve">MEDORI</t>
  </si>
  <si>
    <t xml:space="preserve">BERARDO</t>
  </si>
  <si>
    <t xml:space="preserve">RUNCARD EPS - ATLETICA PINETO</t>
  </si>
  <si>
    <t xml:space="preserve">3:29:37</t>
  </si>
  <si>
    <t xml:space="preserve">BIONDO</t>
  </si>
  <si>
    <t xml:space="preserve">MARCO UMBERTO</t>
  </si>
  <si>
    <t xml:space="preserve">3:29:39</t>
  </si>
  <si>
    <t xml:space="preserve">3:29:07</t>
  </si>
  <si>
    <t xml:space="preserve">PIOVANI</t>
  </si>
  <si>
    <t xml:space="preserve">STROPPA</t>
  </si>
  <si>
    <t xml:space="preserve">A.S.D.PODISTICA AVIS FABRIANO</t>
  </si>
  <si>
    <t xml:space="preserve">DEL CIGNO</t>
  </si>
  <si>
    <t xml:space="preserve">3:29:40</t>
  </si>
  <si>
    <t xml:space="preserve">3:29:00</t>
  </si>
  <si>
    <t xml:space="preserve">LAMBIASE</t>
  </si>
  <si>
    <t xml:space="preserve">GP CORNO GIOVINE</t>
  </si>
  <si>
    <t xml:space="preserve">3:28:05</t>
  </si>
  <si>
    <t xml:space="preserve">F117</t>
  </si>
  <si>
    <t xml:space="preserve">MAROTTO</t>
  </si>
  <si>
    <t xml:space="preserve">ATL. CASTEL ROZZONE</t>
  </si>
  <si>
    <t xml:space="preserve">3:29:41</t>
  </si>
  <si>
    <t xml:space="preserve">ANGIONI</t>
  </si>
  <si>
    <t xml:space="preserve">PONCINA</t>
  </si>
  <si>
    <t xml:space="preserve">RAIN RUNNERS</t>
  </si>
  <si>
    <t xml:space="preserve">3:29:49</t>
  </si>
  <si>
    <t xml:space="preserve">F114</t>
  </si>
  <si>
    <t xml:space="preserve">CASALI</t>
  </si>
  <si>
    <t xml:space="preserve">3:29:50</t>
  </si>
  <si>
    <t xml:space="preserve">BOERI</t>
  </si>
  <si>
    <t xml:space="preserve">RUNCARD EPS - EDEN SPORT SCSD</t>
  </si>
  <si>
    <t xml:space="preserve">3:29:51</t>
  </si>
  <si>
    <t xml:space="preserve">3:28:53</t>
  </si>
  <si>
    <t xml:space="preserve">CORONA</t>
  </si>
  <si>
    <t xml:space="preserve">CESARE</t>
  </si>
  <si>
    <t xml:space="preserve">CANOTTIERI MILANO</t>
  </si>
  <si>
    <t xml:space="preserve">3:29:55</t>
  </si>
  <si>
    <t xml:space="preserve">ROSSATO</t>
  </si>
  <si>
    <t xml:space="preserve">PAOLO ELIGIO</t>
  </si>
  <si>
    <t xml:space="preserve">G.P. AVIS PAVIA</t>
  </si>
  <si>
    <t xml:space="preserve">3:29:28</t>
  </si>
  <si>
    <t xml:space="preserve">ARBASI</t>
  </si>
  <si>
    <t xml:space="preserve">3:29:56</t>
  </si>
  <si>
    <t xml:space="preserve">TORRINI</t>
  </si>
  <si>
    <t xml:space="preserve">G.S. MAIANO</t>
  </si>
  <si>
    <t xml:space="preserve">3:30:00</t>
  </si>
  <si>
    <t xml:space="preserve">3:29:46</t>
  </si>
  <si>
    <t xml:space="preserve">F81</t>
  </si>
  <si>
    <t xml:space="preserve">ASD LAVORATORI INTESA SANPAOLO</t>
  </si>
  <si>
    <t xml:space="preserve">GUERCIO</t>
  </si>
  <si>
    <t xml:space="preserve">POD. OZZANESE</t>
  </si>
  <si>
    <t xml:space="preserve">3:30:03</t>
  </si>
  <si>
    <t xml:space="preserve">3:29:29</t>
  </si>
  <si>
    <t xml:space="preserve">BACCILE</t>
  </si>
  <si>
    <t xml:space="preserve">LAZZARETTI</t>
  </si>
  <si>
    <t xml:space="preserve">3:30:04</t>
  </si>
  <si>
    <t xml:space="preserve">3:28:43</t>
  </si>
  <si>
    <t xml:space="preserve">F146</t>
  </si>
  <si>
    <t xml:space="preserve">BERTOZZI</t>
  </si>
  <si>
    <t xml:space="preserve">ELISA NATHALIE</t>
  </si>
  <si>
    <t xml:space="preserve">3:30:05</t>
  </si>
  <si>
    <t xml:space="preserve">CASO</t>
  </si>
  <si>
    <t xml:space="preserve">3:30:20</t>
  </si>
  <si>
    <t xml:space="preserve">CONCETTONI</t>
  </si>
  <si>
    <t xml:space="preserve">S.E.F. STAMURA ANCONA A.S.D.</t>
  </si>
  <si>
    <t xml:space="preserve">3:30:09</t>
  </si>
  <si>
    <t xml:space="preserve">ERMINI</t>
  </si>
  <si>
    <t xml:space="preserve">POL. RINASCITA MONTEVARCHI</t>
  </si>
  <si>
    <t xml:space="preserve">CHILETTI</t>
  </si>
  <si>
    <t xml:space="preserve">EGIDIO</t>
  </si>
  <si>
    <t xml:space="preserve">3:30:24</t>
  </si>
  <si>
    <t xml:space="preserve">3:29:59</t>
  </si>
  <si>
    <t xml:space="preserve">DI GREGORIO</t>
  </si>
  <si>
    <t xml:space="preserve">CLAUDIO UMBERTO</t>
  </si>
  <si>
    <t xml:space="preserve">ASD 'LIBERI PODISTI ABRUZZESI'</t>
  </si>
  <si>
    <t xml:space="preserve">3:30:29</t>
  </si>
  <si>
    <t xml:space="preserve">3:29:38</t>
  </si>
  <si>
    <t xml:space="preserve">AFLOAREI VIDU</t>
  </si>
  <si>
    <t xml:space="preserve">CONSTANTIN</t>
  </si>
  <si>
    <t xml:space="preserve">3:30:30</t>
  </si>
  <si>
    <t xml:space="preserve">SIGNORIELLO</t>
  </si>
  <si>
    <t xml:space="preserve">3:30:31</t>
  </si>
  <si>
    <t xml:space="preserve">3:29:52</t>
  </si>
  <si>
    <t xml:space="preserve">LOLLI</t>
  </si>
  <si>
    <t xml:space="preserve">3:30:34</t>
  </si>
  <si>
    <t xml:space="preserve">FUSCO</t>
  </si>
  <si>
    <t xml:space="preserve">3:30:35</t>
  </si>
  <si>
    <t xml:space="preserve">DELL'APROVITOLA</t>
  </si>
  <si>
    <t xml:space="preserve">A.S.D. OLIMPIA RUNNERS</t>
  </si>
  <si>
    <t xml:space="preserve">3:30:40</t>
  </si>
  <si>
    <t xml:space="preserve">3:30:02</t>
  </si>
  <si>
    <t xml:space="preserve">PANETTA</t>
  </si>
  <si>
    <t xml:space="preserve">3:30:45</t>
  </si>
  <si>
    <t xml:space="preserve">3:30:27</t>
  </si>
  <si>
    <t xml:space="preserve">CARP AUR</t>
  </si>
  <si>
    <t xml:space="preserve">IONUT</t>
  </si>
  <si>
    <t xml:space="preserve">ROU</t>
  </si>
  <si>
    <t xml:space="preserve">3:30:46</t>
  </si>
  <si>
    <t xml:space="preserve">3:30:38</t>
  </si>
  <si>
    <t xml:space="preserve">BENASSI</t>
  </si>
  <si>
    <t xml:space="preserve">ATLETICA GUASTALLA REGGIOLO</t>
  </si>
  <si>
    <t xml:space="preserve">3:30:48</t>
  </si>
  <si>
    <t xml:space="preserve">3:30:01</t>
  </si>
  <si>
    <t xml:space="preserve">PAOLINELLI</t>
  </si>
  <si>
    <t xml:space="preserve">3:30:11</t>
  </si>
  <si>
    <t xml:space="preserve">F143</t>
  </si>
  <si>
    <t xml:space="preserve">BENEDAN</t>
  </si>
  <si>
    <t xml:space="preserve">KRIS</t>
  </si>
  <si>
    <t xml:space="preserve">3:30:52</t>
  </si>
  <si>
    <t xml:space="preserve">3:30:22</t>
  </si>
  <si>
    <t xml:space="preserve">PIERNI</t>
  </si>
  <si>
    <t xml:space="preserve">NICOLO' GUIDO</t>
  </si>
  <si>
    <t xml:space="preserve">3:30:55</t>
  </si>
  <si>
    <t xml:space="preserve">3:29:48</t>
  </si>
  <si>
    <t xml:space="preserve">F107</t>
  </si>
  <si>
    <t xml:space="preserve">NAVACCHIA</t>
  </si>
  <si>
    <t xml:space="preserve">MARIA GRAZIA</t>
  </si>
  <si>
    <t xml:space="preserve">SF65</t>
  </si>
  <si>
    <t xml:space="preserve">ASD C.R.A.L. A.M.I.A.T. TORINO</t>
  </si>
  <si>
    <t xml:space="preserve">3:30:59</t>
  </si>
  <si>
    <t xml:space="preserve">3:30:47</t>
  </si>
  <si>
    <t xml:space="preserve">OGLIARI</t>
  </si>
  <si>
    <t xml:space="preserve">ASD NUOVA VIRTUS CREMA</t>
  </si>
  <si>
    <t xml:space="preserve">3:31:13</t>
  </si>
  <si>
    <t xml:space="preserve">MICUCCI</t>
  </si>
  <si>
    <t xml:space="preserve">3:31:14</t>
  </si>
  <si>
    <t xml:space="preserve">MADESANI</t>
  </si>
  <si>
    <t xml:space="preserve">3:31:15</t>
  </si>
  <si>
    <t xml:space="preserve">3:29:19</t>
  </si>
  <si>
    <t xml:space="preserve">REPETTI</t>
  </si>
  <si>
    <t xml:space="preserve">3:31:16</t>
  </si>
  <si>
    <t xml:space="preserve">3:30:23</t>
  </si>
  <si>
    <t xml:space="preserve">ROSANNA</t>
  </si>
  <si>
    <t xml:space="preserve">3:31:22</t>
  </si>
  <si>
    <t xml:space="preserve">3:30:19</t>
  </si>
  <si>
    <t xml:space="preserve">DELMONTE</t>
  </si>
  <si>
    <t xml:space="preserve">3:31:29</t>
  </si>
  <si>
    <t xml:space="preserve">3:30:42</t>
  </si>
  <si>
    <t xml:space="preserve">BATTILANI</t>
  </si>
  <si>
    <t xml:space="preserve">3:31:31</t>
  </si>
  <si>
    <t xml:space="preserve">URBINATI</t>
  </si>
  <si>
    <t xml:space="preserve">3:31:36</t>
  </si>
  <si>
    <t xml:space="preserve">3:31:01</t>
  </si>
  <si>
    <t xml:space="preserve">F113</t>
  </si>
  <si>
    <t xml:space="preserve">CICETTI</t>
  </si>
  <si>
    <t xml:space="preserve">3:30:51</t>
  </si>
  <si>
    <t xml:space="preserve">BRANNETTI</t>
  </si>
  <si>
    <t xml:space="preserve">3:31:37</t>
  </si>
  <si>
    <t xml:space="preserve">3:29:32</t>
  </si>
  <si>
    <t xml:space="preserve">OFKUIR</t>
  </si>
  <si>
    <t xml:space="preserve">ABDERRAFIE</t>
  </si>
  <si>
    <t xml:space="preserve">3:31:41</t>
  </si>
  <si>
    <t xml:space="preserve">MONELLA</t>
  </si>
  <si>
    <t xml:space="preserve">VIRGILIO</t>
  </si>
  <si>
    <t xml:space="preserve">ATL. REBO GUSSAGO</t>
  </si>
  <si>
    <t xml:space="preserve">3:31:43</t>
  </si>
  <si>
    <t xml:space="preserve">3:30:26</t>
  </si>
  <si>
    <t xml:space="preserve">TORELLI</t>
  </si>
  <si>
    <t xml:space="preserve">3:31:48</t>
  </si>
  <si>
    <t xml:space="preserve">CASTELLI</t>
  </si>
  <si>
    <t xml:space="preserve">A.S.DIL. UNIVERSITAS PA</t>
  </si>
  <si>
    <t xml:space="preserve">3:31:52</t>
  </si>
  <si>
    <t xml:space="preserve">3:31:25</t>
  </si>
  <si>
    <t xml:space="preserve">FASOLINO</t>
  </si>
  <si>
    <t xml:space="preserve">TEAM RESINA VALTELLINA A.S.D.</t>
  </si>
  <si>
    <t xml:space="preserve">3:31:53</t>
  </si>
  <si>
    <t xml:space="preserve">3:31:08</t>
  </si>
  <si>
    <t xml:space="preserve">GIANELLI</t>
  </si>
  <si>
    <t xml:space="preserve">3:31:55</t>
  </si>
  <si>
    <t xml:space="preserve">3:31:10</t>
  </si>
  <si>
    <t xml:space="preserve">BARONI</t>
  </si>
  <si>
    <t xml:space="preserve">3:31:56</t>
  </si>
  <si>
    <t xml:space="preserve">3:30:18</t>
  </si>
  <si>
    <t xml:space="preserve">CORRADINI ZINI</t>
  </si>
  <si>
    <t xml:space="preserve">3:32:06</t>
  </si>
  <si>
    <t xml:space="preserve">MAZZINI</t>
  </si>
  <si>
    <t xml:space="preserve">3:32:07</t>
  </si>
  <si>
    <t xml:space="preserve">MIRABELLA</t>
  </si>
  <si>
    <t xml:space="preserve">2:47:11</t>
  </si>
  <si>
    <t xml:space="preserve">2:47:03</t>
  </si>
  <si>
    <t xml:space="preserve">PATTERI</t>
  </si>
  <si>
    <t xml:space="preserve">RUNCARD EPS - ASD SAMPOLESE BASKET &amp; VOL</t>
  </si>
  <si>
    <t xml:space="preserve">3:32:13</t>
  </si>
  <si>
    <t xml:space="preserve">F120</t>
  </si>
  <si>
    <t xml:space="preserve">GRECO</t>
  </si>
  <si>
    <t xml:space="preserve">3:32:23</t>
  </si>
  <si>
    <t xml:space="preserve">MASOERO</t>
  </si>
  <si>
    <t xml:space="preserve">3:32:24</t>
  </si>
  <si>
    <t xml:space="preserve">RHO</t>
  </si>
  <si>
    <t xml:space="preserve">3:14:10</t>
  </si>
  <si>
    <t xml:space="preserve">MAZZOTTI</t>
  </si>
  <si>
    <t xml:space="preserve">VLADIMIRO</t>
  </si>
  <si>
    <t xml:space="preserve">TREVISATLETICA</t>
  </si>
  <si>
    <t xml:space="preserve">3:32:30</t>
  </si>
  <si>
    <t xml:space="preserve">3:32:16</t>
  </si>
  <si>
    <t xml:space="preserve">VALNEGRI</t>
  </si>
  <si>
    <t xml:space="preserve">3:32:32</t>
  </si>
  <si>
    <t xml:space="preserve">BUTTAU</t>
  </si>
  <si>
    <t xml:space="preserve">SOC ATL TEMPIO PAUSANIA</t>
  </si>
  <si>
    <t xml:space="preserve">3:32:51</t>
  </si>
  <si>
    <t xml:space="preserve">3:32:40</t>
  </si>
  <si>
    <t xml:space="preserve">BERARDI</t>
  </si>
  <si>
    <t xml:space="preserve">3:32:53</t>
  </si>
  <si>
    <t xml:space="preserve">FRIGERIO</t>
  </si>
  <si>
    <t xml:space="preserve">3:32:56</t>
  </si>
  <si>
    <t xml:space="preserve">3:32:42</t>
  </si>
  <si>
    <t xml:space="preserve">RIVA</t>
  </si>
  <si>
    <t xml:space="preserve">3:33:06</t>
  </si>
  <si>
    <t xml:space="preserve">MILESI</t>
  </si>
  <si>
    <t xml:space="preserve">3:32:28</t>
  </si>
  <si>
    <t xml:space="preserve">PRANDINI</t>
  </si>
  <si>
    <t xml:space="preserve">3:33:12</t>
  </si>
  <si>
    <t xml:space="preserve">3:31:42</t>
  </si>
  <si>
    <t xml:space="preserve">F108</t>
  </si>
  <si>
    <t xml:space="preserve">PELLICONI</t>
  </si>
  <si>
    <t xml:space="preserve">ELIANA</t>
  </si>
  <si>
    <t xml:space="preserve">3:33:16</t>
  </si>
  <si>
    <t xml:space="preserve">3:32:38</t>
  </si>
  <si>
    <t xml:space="preserve">3:33:20</t>
  </si>
  <si>
    <t xml:space="preserve">3:31:45</t>
  </si>
  <si>
    <t xml:space="preserve">RICCI</t>
  </si>
  <si>
    <t xml:space="preserve">3:33:37</t>
  </si>
  <si>
    <t xml:space="preserve">3:32:49</t>
  </si>
  <si>
    <t xml:space="preserve">RUNA CARD</t>
  </si>
  <si>
    <t xml:space="preserve">3:33:39</t>
  </si>
  <si>
    <t xml:space="preserve">3:33:08</t>
  </si>
  <si>
    <t xml:space="preserve">TERZOLI</t>
  </si>
  <si>
    <t xml:space="preserve">3:33:40</t>
  </si>
  <si>
    <t xml:space="preserve">3:31:02</t>
  </si>
  <si>
    <t xml:space="preserve">URTIS</t>
  </si>
  <si>
    <t xml:space="preserve">MARCO CESARE MARIA</t>
  </si>
  <si>
    <t xml:space="preserve">LA MICHETTA</t>
  </si>
  <si>
    <t xml:space="preserve">3:33:42</t>
  </si>
  <si>
    <t xml:space="preserve">3:33:01</t>
  </si>
  <si>
    <t xml:space="preserve">SCALA</t>
  </si>
  <si>
    <t xml:space="preserve">3:33:45</t>
  </si>
  <si>
    <t xml:space="preserve">3:32:00</t>
  </si>
  <si>
    <t xml:space="preserve">3:33:48</t>
  </si>
  <si>
    <t xml:space="preserve">3:33:35</t>
  </si>
  <si>
    <t xml:space="preserve">RODOLFO</t>
  </si>
  <si>
    <t xml:space="preserve">3:33:52</t>
  </si>
  <si>
    <t xml:space="preserve">3:32:09</t>
  </si>
  <si>
    <t xml:space="preserve">WURM</t>
  </si>
  <si>
    <t xml:space="preserve">HARALD</t>
  </si>
  <si>
    <t xml:space="preserve">BIOMAGAZIN.AT</t>
  </si>
  <si>
    <t xml:space="preserve">AUT</t>
  </si>
  <si>
    <t xml:space="preserve">3:33:54</t>
  </si>
  <si>
    <t xml:space="preserve">MALBERTI</t>
  </si>
  <si>
    <t xml:space="preserve">3:33:59</t>
  </si>
  <si>
    <t xml:space="preserve">3:33:21</t>
  </si>
  <si>
    <t xml:space="preserve">FERRARIO</t>
  </si>
  <si>
    <t xml:space="preserve">EMILIO MARIA</t>
  </si>
  <si>
    <t xml:space="preserve">G.P. MARCIATORI COGLIATE</t>
  </si>
  <si>
    <t xml:space="preserve">3:34:01</t>
  </si>
  <si>
    <t xml:space="preserve">3:33:36</t>
  </si>
  <si>
    <t xml:space="preserve">RICCI PETITONI</t>
  </si>
  <si>
    <t xml:space="preserve">3:34:06</t>
  </si>
  <si>
    <t xml:space="preserve">3:33:03</t>
  </si>
  <si>
    <t xml:space="preserve">FIORENZANO</t>
  </si>
  <si>
    <t xml:space="preserve">3:34:31</t>
  </si>
  <si>
    <t xml:space="preserve">3:34:12</t>
  </si>
  <si>
    <t xml:space="preserve">BERTI</t>
  </si>
  <si>
    <t xml:space="preserve">3:34:32</t>
  </si>
  <si>
    <t xml:space="preserve">3:34:17</t>
  </si>
  <si>
    <t xml:space="preserve">F111</t>
  </si>
  <si>
    <t xml:space="preserve">ZOTTI</t>
  </si>
  <si>
    <t xml:space="preserve">GIOVANNA</t>
  </si>
  <si>
    <t xml:space="preserve">ROSA RUNNING TEAM</t>
  </si>
  <si>
    <t xml:space="preserve">3:34:33</t>
  </si>
  <si>
    <t xml:space="preserve">3:33:50</t>
  </si>
  <si>
    <t xml:space="preserve">MASERATI</t>
  </si>
  <si>
    <t xml:space="preserve">3:34:36</t>
  </si>
  <si>
    <t xml:space="preserve">3:33:55</t>
  </si>
  <si>
    <t xml:space="preserve">FRETTI</t>
  </si>
  <si>
    <t xml:space="preserve">3:34:41</t>
  </si>
  <si>
    <t xml:space="preserve">3:34:15</t>
  </si>
  <si>
    <t xml:space="preserve">BERETTA</t>
  </si>
  <si>
    <t xml:space="preserve">3:34:44</t>
  </si>
  <si>
    <t xml:space="preserve">3:33:46</t>
  </si>
  <si>
    <t xml:space="preserve">F83</t>
  </si>
  <si>
    <t xml:space="preserve">COLOMBO</t>
  </si>
  <si>
    <t xml:space="preserve">G.A.P. SARONNO</t>
  </si>
  <si>
    <t xml:space="preserve">3:34:45</t>
  </si>
  <si>
    <t xml:space="preserve">3:34:20</t>
  </si>
  <si>
    <t xml:space="preserve">F92</t>
  </si>
  <si>
    <t xml:space="preserve">STRINGARI</t>
  </si>
  <si>
    <t xml:space="preserve">G.S. ORECCHIELLA GARFAGNANA</t>
  </si>
  <si>
    <t xml:space="preserve">3:34:48</t>
  </si>
  <si>
    <t xml:space="preserve">CANTORI</t>
  </si>
  <si>
    <t xml:space="preserve">POL. STELLA ALPINA RENAZZO</t>
  </si>
  <si>
    <t xml:space="preserve">3:34:49</t>
  </si>
  <si>
    <t xml:space="preserve">F53</t>
  </si>
  <si>
    <t xml:space="preserve">ZAMBELLI</t>
  </si>
  <si>
    <t xml:space="preserve">N.ATL. FANFULLA LODIGIANA</t>
  </si>
  <si>
    <t xml:space="preserve">3:34:50</t>
  </si>
  <si>
    <t xml:space="preserve">F128</t>
  </si>
  <si>
    <t xml:space="preserve">SOTTOCORNO</t>
  </si>
  <si>
    <t xml:space="preserve">3:34:52</t>
  </si>
  <si>
    <t xml:space="preserve">3:34:18</t>
  </si>
  <si>
    <t xml:space="preserve">SCARAMUZZA</t>
  </si>
  <si>
    <t xml:space="preserve">VALTER</t>
  </si>
  <si>
    <t xml:space="preserve">3:34:25</t>
  </si>
  <si>
    <t xml:space="preserve">3:34:55</t>
  </si>
  <si>
    <t xml:space="preserve">3:34:38</t>
  </si>
  <si>
    <t xml:space="preserve">SERRAGLIO</t>
  </si>
  <si>
    <t xml:space="preserve">3:33:53</t>
  </si>
  <si>
    <t xml:space="preserve">GUERZONI</t>
  </si>
  <si>
    <t xml:space="preserve">MANUEL</t>
  </si>
  <si>
    <t xml:space="preserve">3:34:57</t>
  </si>
  <si>
    <t xml:space="preserve">3:34:40</t>
  </si>
  <si>
    <t xml:space="preserve">G.S. PAOLOTTI - ATL MARTINA</t>
  </si>
  <si>
    <t xml:space="preserve">3:35:00</t>
  </si>
  <si>
    <t xml:space="preserve">SPAGLIARDI</t>
  </si>
  <si>
    <t xml:space="preserve">3:35:03</t>
  </si>
  <si>
    <t xml:space="preserve">3:34:30</t>
  </si>
  <si>
    <t xml:space="preserve">FALZEI</t>
  </si>
  <si>
    <t xml:space="preserve">PIERO ANTONIO</t>
  </si>
  <si>
    <t xml:space="preserve">3:35:07</t>
  </si>
  <si>
    <t xml:space="preserve">ORSINI</t>
  </si>
  <si>
    <t xml:space="preserve">3:35:09</t>
  </si>
  <si>
    <t xml:space="preserve">DOTTI</t>
  </si>
  <si>
    <t xml:space="preserve">3:35:14</t>
  </si>
  <si>
    <t xml:space="preserve">3:34:27</t>
  </si>
  <si>
    <t xml:space="preserve">MOCCIA</t>
  </si>
  <si>
    <t xml:space="preserve">3:35:16</t>
  </si>
  <si>
    <t xml:space="preserve">3:33:27</t>
  </si>
  <si>
    <t xml:space="preserve">BERGOMI</t>
  </si>
  <si>
    <t xml:space="preserve">MODENA ATLETICA</t>
  </si>
  <si>
    <t xml:space="preserve">3:35:20</t>
  </si>
  <si>
    <t xml:space="preserve">3:35:05</t>
  </si>
  <si>
    <t xml:space="preserve">PORRO</t>
  </si>
  <si>
    <t xml:space="preserve">MARINO</t>
  </si>
  <si>
    <t xml:space="preserve">3:35:24</t>
  </si>
  <si>
    <t xml:space="preserve">STEFANINI</t>
  </si>
  <si>
    <t xml:space="preserve">MORENO</t>
  </si>
  <si>
    <t xml:space="preserve">G.P. LA STANCA VALENZATICO</t>
  </si>
  <si>
    <t xml:space="preserve">3:35:37</t>
  </si>
  <si>
    <t xml:space="preserve">3:35:18</t>
  </si>
  <si>
    <t xml:space="preserve">3:35:38</t>
  </si>
  <si>
    <t xml:space="preserve">3:34:21</t>
  </si>
  <si>
    <t xml:space="preserve">RIVOLTA</t>
  </si>
  <si>
    <t xml:space="preserve">3:35:42</t>
  </si>
  <si>
    <t xml:space="preserve">FORMENTINI</t>
  </si>
  <si>
    <t xml:space="preserve">3:52:20</t>
  </si>
  <si>
    <t xml:space="preserve">3:51:07</t>
  </si>
  <si>
    <t xml:space="preserve">MORA</t>
  </si>
  <si>
    <t xml:space="preserve">3:35:50</t>
  </si>
  <si>
    <t xml:space="preserve">VETRO</t>
  </si>
  <si>
    <t xml:space="preserve">ROSARIO</t>
  </si>
  <si>
    <t xml:space="preserve">ATLETICAROSAMARIA</t>
  </si>
  <si>
    <t xml:space="preserve">3:35:52</t>
  </si>
  <si>
    <t xml:space="preserve">F87</t>
  </si>
  <si>
    <t xml:space="preserve">PAVANELLO</t>
  </si>
  <si>
    <t xml:space="preserve">VALENTINA</t>
  </si>
  <si>
    <t xml:space="preserve">3:35:53</t>
  </si>
  <si>
    <t xml:space="preserve">3:35:33</t>
  </si>
  <si>
    <t xml:space="preserve">MILANESE</t>
  </si>
  <si>
    <t xml:space="preserve">3:35:55</t>
  </si>
  <si>
    <t xml:space="preserve">3:33:58</t>
  </si>
  <si>
    <t xml:space="preserve">PANCIROLI</t>
  </si>
  <si>
    <t xml:space="preserve">3:36:01</t>
  </si>
  <si>
    <t xml:space="preserve">3:35:19</t>
  </si>
  <si>
    <t xml:space="preserve">ROSA</t>
  </si>
  <si>
    <t xml:space="preserve">A.S.D. VILLA DE SANCTIS</t>
  </si>
  <si>
    <t xml:space="preserve">3:36:02</t>
  </si>
  <si>
    <t xml:space="preserve">CESARI</t>
  </si>
  <si>
    <t xml:space="preserve">3:36:08</t>
  </si>
  <si>
    <t xml:space="preserve">RELLA</t>
  </si>
  <si>
    <t xml:space="preserve">3:36:10</t>
  </si>
  <si>
    <t xml:space="preserve">TRANI</t>
  </si>
  <si>
    <t xml:space="preserve">ATLETICA SILCA CONEGLIANO</t>
  </si>
  <si>
    <t xml:space="preserve">3:36:12</t>
  </si>
  <si>
    <t xml:space="preserve">CARRATTA</t>
  </si>
  <si>
    <t xml:space="preserve">4:19:04</t>
  </si>
  <si>
    <t xml:space="preserve">4:17:57</t>
  </si>
  <si>
    <t xml:space="preserve">GUARDO</t>
  </si>
  <si>
    <t xml:space="preserve">3:36:13</t>
  </si>
  <si>
    <t xml:space="preserve">3:35:39</t>
  </si>
  <si>
    <t xml:space="preserve">AMICA ASD - I SSSIAN</t>
  </si>
  <si>
    <t xml:space="preserve">3:35:17</t>
  </si>
  <si>
    <t xml:space="preserve">G.P. LUCREZIA</t>
  </si>
  <si>
    <t xml:space="preserve">3:36:17</t>
  </si>
  <si>
    <t xml:space="preserve">3:35:30</t>
  </si>
  <si>
    <t xml:space="preserve">F126</t>
  </si>
  <si>
    <t xml:space="preserve">AFFATICATI</t>
  </si>
  <si>
    <t xml:space="preserve">MONICA</t>
  </si>
  <si>
    <t xml:space="preserve">3:36:18</t>
  </si>
  <si>
    <t xml:space="preserve">3:35:22</t>
  </si>
  <si>
    <t xml:space="preserve">GRIGORE</t>
  </si>
  <si>
    <t xml:space="preserve">DE GIOVANNI</t>
  </si>
  <si>
    <t xml:space="preserve">3:36:20</t>
  </si>
  <si>
    <t xml:space="preserve">OLDANI</t>
  </si>
  <si>
    <t xml:space="preserve">A.S.D. BIPEDI</t>
  </si>
  <si>
    <t xml:space="preserve">MOREGOLA</t>
  </si>
  <si>
    <t xml:space="preserve">POLISPORTIVA FOSSALTINA</t>
  </si>
  <si>
    <t xml:space="preserve">3:36:21</t>
  </si>
  <si>
    <t xml:space="preserve">GAMBIN</t>
  </si>
  <si>
    <t xml:space="preserve">3:36:27</t>
  </si>
  <si>
    <t xml:space="preserve">BARBIERI</t>
  </si>
  <si>
    <t xml:space="preserve">3:36:36</t>
  </si>
  <si>
    <t xml:space="preserve">ZANICHELLI</t>
  </si>
  <si>
    <t xml:space="preserve">POLISPORTIVA TORRILE</t>
  </si>
  <si>
    <t xml:space="preserve">3:36:38</t>
  </si>
  <si>
    <t xml:space="preserve">3:34:46</t>
  </si>
  <si>
    <t xml:space="preserve">CANDIDO</t>
  </si>
  <si>
    <t xml:space="preserve">3:36:42</t>
  </si>
  <si>
    <t xml:space="preserve">3:35:54</t>
  </si>
  <si>
    <t xml:space="preserve">PLOMITALLO</t>
  </si>
  <si>
    <t xml:space="preserve">CRESCENZO</t>
  </si>
  <si>
    <t xml:space="preserve">A.S.D. ATLETICA CAPUA</t>
  </si>
  <si>
    <t xml:space="preserve">3:37:00</t>
  </si>
  <si>
    <t xml:space="preserve">NOBILI</t>
  </si>
  <si>
    <t xml:space="preserve">3:37:05</t>
  </si>
  <si>
    <t xml:space="preserve">3:36:25</t>
  </si>
  <si>
    <t xml:space="preserve">FRANCESCONI</t>
  </si>
  <si>
    <t xml:space="preserve">3:36:11</t>
  </si>
  <si>
    <t xml:space="preserve">INGLESI</t>
  </si>
  <si>
    <t xml:space="preserve">PAOLO AURO</t>
  </si>
  <si>
    <t xml:space="preserve">3:37:12</t>
  </si>
  <si>
    <t xml:space="preserve">MONTECCHI</t>
  </si>
  <si>
    <t xml:space="preserve">3:37:15</t>
  </si>
  <si>
    <t xml:space="preserve">3:36:56</t>
  </si>
  <si>
    <t xml:space="preserve">PEVERIERI</t>
  </si>
  <si>
    <t xml:space="preserve">3:37:17</t>
  </si>
  <si>
    <t xml:space="preserve">3:36:39</t>
  </si>
  <si>
    <t xml:space="preserve">GIUFFRIDA</t>
  </si>
  <si>
    <t xml:space="preserve">PIETRO</t>
  </si>
  <si>
    <t xml:space="preserve">G. POD. LE SBARRE</t>
  </si>
  <si>
    <t xml:space="preserve">3:37:22</t>
  </si>
  <si>
    <t xml:space="preserve">3:36:50</t>
  </si>
  <si>
    <t xml:space="preserve">F428</t>
  </si>
  <si>
    <t xml:space="preserve">VILLA</t>
  </si>
  <si>
    <t xml:space="preserve">MARIA ROSA</t>
  </si>
  <si>
    <t xml:space="preserve">3:37:30</t>
  </si>
  <si>
    <t xml:space="preserve">3:36:45</t>
  </si>
  <si>
    <t xml:space="preserve">VITTORIO</t>
  </si>
  <si>
    <t xml:space="preserve">A.S.D. TEAM SPARTANS</t>
  </si>
  <si>
    <t xml:space="preserve">3:37:32</t>
  </si>
  <si>
    <t xml:space="preserve">3:35:29</t>
  </si>
  <si>
    <t xml:space="preserve">MINA</t>
  </si>
  <si>
    <t xml:space="preserve">A.S.D. LA RUSTICA PESCANTINA</t>
  </si>
  <si>
    <t xml:space="preserve">3:37:36</t>
  </si>
  <si>
    <t xml:space="preserve">3:36:55</t>
  </si>
  <si>
    <t xml:space="preserve">DAZZI</t>
  </si>
  <si>
    <t xml:space="preserve">3:37:38</t>
  </si>
  <si>
    <t xml:space="preserve">3:36:51</t>
  </si>
  <si>
    <t xml:space="preserve">TORREGROSA</t>
  </si>
  <si>
    <t xml:space="preserve">3:37:43</t>
  </si>
  <si>
    <t xml:space="preserve">F130</t>
  </si>
  <si>
    <t xml:space="preserve">BATTISTI</t>
  </si>
  <si>
    <t xml:space="preserve">ATLETICA AVIANO</t>
  </si>
  <si>
    <t xml:space="preserve">3:37:47</t>
  </si>
  <si>
    <t xml:space="preserve">3:37:01</t>
  </si>
  <si>
    <t xml:space="preserve">DI VALENTINO</t>
  </si>
  <si>
    <t xml:space="preserve">GUERINO</t>
  </si>
  <si>
    <t xml:space="preserve">3:37:53</t>
  </si>
  <si>
    <t xml:space="preserve">3:37:55</t>
  </si>
  <si>
    <t xml:space="preserve">3:36:58</t>
  </si>
  <si>
    <t xml:space="preserve">MARČELJA</t>
  </si>
  <si>
    <t xml:space="preserve">ROMEO</t>
  </si>
  <si>
    <t xml:space="preserve">AK SLJEME</t>
  </si>
  <si>
    <t xml:space="preserve">CRO</t>
  </si>
  <si>
    <t xml:space="preserve">3:38:00</t>
  </si>
  <si>
    <t xml:space="preserve">PAGANUZZI</t>
  </si>
  <si>
    <t xml:space="preserve">ROBERTO GIANNI SER</t>
  </si>
  <si>
    <t xml:space="preserve">3:37:16</t>
  </si>
  <si>
    <t xml:space="preserve">MULTINEDDU</t>
  </si>
  <si>
    <t xml:space="preserve">EMME RUNNING TEAM</t>
  </si>
  <si>
    <t xml:space="preserve">3:38:05</t>
  </si>
  <si>
    <t xml:space="preserve">F106</t>
  </si>
  <si>
    <t xml:space="preserve">BARICHELLO</t>
  </si>
  <si>
    <t xml:space="preserve">MERI</t>
  </si>
  <si>
    <t xml:space="preserve">3:38:08</t>
  </si>
  <si>
    <t xml:space="preserve">3:36:54</t>
  </si>
  <si>
    <t xml:space="preserve">F82</t>
  </si>
  <si>
    <t xml:space="preserve">AGNOLETTO</t>
  </si>
  <si>
    <t xml:space="preserve">ELENIA</t>
  </si>
  <si>
    <t xml:space="preserve">3:38:09</t>
  </si>
  <si>
    <t xml:space="preserve">3:37:37</t>
  </si>
  <si>
    <t xml:space="preserve">CAVAZZA</t>
  </si>
  <si>
    <t xml:space="preserve">3:38:17</t>
  </si>
  <si>
    <t xml:space="preserve">DEL BUE</t>
  </si>
  <si>
    <t xml:space="preserve">3:38:18</t>
  </si>
  <si>
    <t xml:space="preserve">3:37:02</t>
  </si>
  <si>
    <t xml:space="preserve">RADAELLI</t>
  </si>
  <si>
    <t xml:space="preserve">3:38:21</t>
  </si>
  <si>
    <t xml:space="preserve">3:37:19</t>
  </si>
  <si>
    <t xml:space="preserve">PADILE RUNNING TEAM</t>
  </si>
  <si>
    <t xml:space="preserve">3:38:23</t>
  </si>
  <si>
    <t xml:space="preserve">3:37:56</t>
  </si>
  <si>
    <t xml:space="preserve">MARRI</t>
  </si>
  <si>
    <t xml:space="preserve">3:38:29</t>
  </si>
  <si>
    <t xml:space="preserve">3:37:42</t>
  </si>
  <si>
    <t xml:space="preserve">MEREGHETTI</t>
  </si>
  <si>
    <t xml:space="preserve">ERNESTO</t>
  </si>
  <si>
    <t xml:space="preserve">ATL. CARPENEDOLO</t>
  </si>
  <si>
    <t xml:space="preserve">3:38:33</t>
  </si>
  <si>
    <t xml:space="preserve">3:38:04</t>
  </si>
  <si>
    <t xml:space="preserve">VERZENI</t>
  </si>
  <si>
    <t xml:space="preserve">3:38:37</t>
  </si>
  <si>
    <t xml:space="preserve">3:37:13</t>
  </si>
  <si>
    <t xml:space="preserve">ENEA</t>
  </si>
  <si>
    <t xml:space="preserve">3:38:39</t>
  </si>
  <si>
    <t xml:space="preserve">3:38:41</t>
  </si>
  <si>
    <t xml:space="preserve">3:37:57</t>
  </si>
  <si>
    <t xml:space="preserve">MANDELLI</t>
  </si>
  <si>
    <t xml:space="preserve">3:38:49</t>
  </si>
  <si>
    <t xml:space="preserve">SECONDO</t>
  </si>
  <si>
    <t xml:space="preserve">3:38:51</t>
  </si>
  <si>
    <t xml:space="preserve">3:38:35</t>
  </si>
  <si>
    <t xml:space="preserve">GIOIA</t>
  </si>
  <si>
    <t xml:space="preserve">DAMIANO LEONARDO</t>
  </si>
  <si>
    <t xml:space="preserve">3:39:00</t>
  </si>
  <si>
    <t xml:space="preserve">3:38:03</t>
  </si>
  <si>
    <t xml:space="preserve">FROSALI</t>
  </si>
  <si>
    <t xml:space="preserve">3:39:10</t>
  </si>
  <si>
    <t xml:space="preserve">CASADEI</t>
  </si>
  <si>
    <t xml:space="preserve">EROS</t>
  </si>
  <si>
    <t xml:space="preserve">CURIONI</t>
  </si>
  <si>
    <t xml:space="preserve">EMILIO</t>
  </si>
  <si>
    <t xml:space="preserve">3:39:17</t>
  </si>
  <si>
    <t xml:space="preserve">3:38:14</t>
  </si>
  <si>
    <t xml:space="preserve">MONTUORI</t>
  </si>
  <si>
    <t xml:space="preserve">3:39:22</t>
  </si>
  <si>
    <t xml:space="preserve">3:38:26</t>
  </si>
  <si>
    <t xml:space="preserve">MAGRO</t>
  </si>
  <si>
    <t xml:space="preserve">TEAM ITALIA ROAD RUNNERS</t>
  </si>
  <si>
    <t xml:space="preserve">3:39:25</t>
  </si>
  <si>
    <t xml:space="preserve">3:38:31</t>
  </si>
  <si>
    <t xml:space="preserve">DE BONA</t>
  </si>
  <si>
    <t xml:space="preserve">GS LA PIAVE 2000</t>
  </si>
  <si>
    <t xml:space="preserve">3:39:28</t>
  </si>
  <si>
    <t xml:space="preserve">3:39:18</t>
  </si>
  <si>
    <t xml:space="preserve">S.G.LA PATRIA 1879 CARPI</t>
  </si>
  <si>
    <t xml:space="preserve">3:39:33</t>
  </si>
  <si>
    <t xml:space="preserve">3:39:36</t>
  </si>
  <si>
    <t xml:space="preserve">3:39:11</t>
  </si>
  <si>
    <t xml:space="preserve">GUALTIERI</t>
  </si>
  <si>
    <t xml:space="preserve">RUNCARD EPS - RISUBBIANI 2008</t>
  </si>
  <si>
    <t xml:space="preserve">3:39:38</t>
  </si>
  <si>
    <t xml:space="preserve">3:39:16</t>
  </si>
  <si>
    <t xml:space="preserve">ALIVESI</t>
  </si>
  <si>
    <t xml:space="preserve">GIUSEPPINO</t>
  </si>
  <si>
    <t xml:space="preserve">ALGHERO MARATHON</t>
  </si>
  <si>
    <t xml:space="preserve">3:39:42</t>
  </si>
  <si>
    <t xml:space="preserve">3:38:25</t>
  </si>
  <si>
    <t xml:space="preserve">COLLETTI</t>
  </si>
  <si>
    <t xml:space="preserve">3:39:45</t>
  </si>
  <si>
    <t xml:space="preserve">3:38:50</t>
  </si>
  <si>
    <t xml:space="preserve">MERCORELLI</t>
  </si>
  <si>
    <t xml:space="preserve">3:39:47</t>
  </si>
  <si>
    <t xml:space="preserve">LEPRI</t>
  </si>
  <si>
    <t xml:space="preserve">GOLDEN CLUB RIMINI INTERNAT.</t>
  </si>
  <si>
    <t xml:space="preserve">3:39:48</t>
  </si>
  <si>
    <t xml:space="preserve">3:38:44</t>
  </si>
  <si>
    <t xml:space="preserve">RENNA</t>
  </si>
  <si>
    <t xml:space="preserve">SPLENDOR 1922</t>
  </si>
  <si>
    <t xml:space="preserve">MAFFEIS</t>
  </si>
  <si>
    <t xml:space="preserve">WILMER</t>
  </si>
  <si>
    <t xml:space="preserve">ATL. LA TORRE</t>
  </si>
  <si>
    <t xml:space="preserve">3:39:51</t>
  </si>
  <si>
    <t xml:space="preserve">3:38:54</t>
  </si>
  <si>
    <t xml:space="preserve">F443</t>
  </si>
  <si>
    <t xml:space="preserve">GUERNELLI</t>
  </si>
  <si>
    <t xml:space="preserve">SABRINA</t>
  </si>
  <si>
    <t xml:space="preserve">3:39:53</t>
  </si>
  <si>
    <t xml:space="preserve">3:38:58</t>
  </si>
  <si>
    <t xml:space="preserve">CRISTHIAN</t>
  </si>
  <si>
    <t xml:space="preserve">3:39:58</t>
  </si>
  <si>
    <t xml:space="preserve">VACCARO</t>
  </si>
  <si>
    <t xml:space="preserve">3:40:03</t>
  </si>
  <si>
    <t xml:space="preserve">3:39:29</t>
  </si>
  <si>
    <t xml:space="preserve">3:40:05</t>
  </si>
  <si>
    <t xml:space="preserve">3:39:12</t>
  </si>
  <si>
    <t xml:space="preserve">BONFIGLIOLI</t>
  </si>
  <si>
    <t xml:space="preserve">3:40:14</t>
  </si>
  <si>
    <t xml:space="preserve">3:40:01</t>
  </si>
  <si>
    <t xml:space="preserve">F96</t>
  </si>
  <si>
    <t xml:space="preserve">3:39:56</t>
  </si>
  <si>
    <t xml:space="preserve">F116</t>
  </si>
  <si>
    <t xml:space="preserve">FRONTESPEZI</t>
  </si>
  <si>
    <t xml:space="preserve">CRISTINA</t>
  </si>
  <si>
    <t xml:space="preserve">3:40:18</t>
  </si>
  <si>
    <t xml:space="preserve">F380</t>
  </si>
  <si>
    <t xml:space="preserve">REBUZZI</t>
  </si>
  <si>
    <t xml:space="preserve">3:40:23</t>
  </si>
  <si>
    <t xml:space="preserve">SACCHI</t>
  </si>
  <si>
    <t xml:space="preserve">3:40:24</t>
  </si>
  <si>
    <t xml:space="preserve">3:39:27</t>
  </si>
  <si>
    <t xml:space="preserve">GILARDI</t>
  </si>
  <si>
    <t xml:space="preserve">POL. DIMICA POTENTER</t>
  </si>
  <si>
    <t xml:space="preserve">3:40:30</t>
  </si>
  <si>
    <t xml:space="preserve">3:39:39</t>
  </si>
  <si>
    <t xml:space="preserve">CLERICI</t>
  </si>
  <si>
    <t xml:space="preserve">3:39:30</t>
  </si>
  <si>
    <t xml:space="preserve">COGONI</t>
  </si>
  <si>
    <t xml:space="preserve">3:40:37</t>
  </si>
  <si>
    <t xml:space="preserve">3:39:50</t>
  </si>
  <si>
    <t xml:space="preserve">RUSSO</t>
  </si>
  <si>
    <t xml:space="preserve">3:40:38</t>
  </si>
  <si>
    <t xml:space="preserve">3:40:36</t>
  </si>
  <si>
    <t xml:space="preserve">CAPOLARO</t>
  </si>
  <si>
    <t xml:space="preserve">3:38:28</t>
  </si>
  <si>
    <t xml:space="preserve">PAVARANI</t>
  </si>
  <si>
    <t xml:space="preserve">3:40:41</t>
  </si>
  <si>
    <t xml:space="preserve">3:40:00</t>
  </si>
  <si>
    <t xml:space="preserve">VISCO</t>
  </si>
  <si>
    <t xml:space="preserve">3:40:48</t>
  </si>
  <si>
    <t xml:space="preserve">CARRI</t>
  </si>
  <si>
    <t xml:space="preserve">3:40:58</t>
  </si>
  <si>
    <t xml:space="preserve">VALDANI</t>
  </si>
  <si>
    <t xml:space="preserve">4:19:12</t>
  </si>
  <si>
    <t xml:space="preserve">4:18:11</t>
  </si>
  <si>
    <t xml:space="preserve">ARGENTIN</t>
  </si>
  <si>
    <t xml:space="preserve">TEAM MARATHON S.S.D.</t>
  </si>
  <si>
    <t xml:space="preserve">3:41:03</t>
  </si>
  <si>
    <t xml:space="preserve">3:40:09</t>
  </si>
  <si>
    <t xml:space="preserve">F349</t>
  </si>
  <si>
    <t xml:space="preserve">SPINELLI</t>
  </si>
  <si>
    <t xml:space="preserve">MONIA</t>
  </si>
  <si>
    <t xml:space="preserve">3:41:05</t>
  </si>
  <si>
    <t xml:space="preserve">BERTOLANI</t>
  </si>
  <si>
    <t xml:space="preserve">RUNCARD EPS - TEAM MUD &amp; SNOW ASD</t>
  </si>
  <si>
    <t xml:space="preserve">3:41:06</t>
  </si>
  <si>
    <t xml:space="preserve">3:40:08</t>
  </si>
  <si>
    <t xml:space="preserve">ACCURSO</t>
  </si>
  <si>
    <t xml:space="preserve">3:41:09</t>
  </si>
  <si>
    <t xml:space="preserve">ZIRONDELLI</t>
  </si>
  <si>
    <t xml:space="preserve">RUNCARD EPS - SAN VITO POL. A.S.D.R.C. E</t>
  </si>
  <si>
    <t xml:space="preserve">3:41:13</t>
  </si>
  <si>
    <t xml:space="preserve">3:40:51</t>
  </si>
  <si>
    <t xml:space="preserve">F101</t>
  </si>
  <si>
    <t xml:space="preserve">CIRIESI</t>
  </si>
  <si>
    <t xml:space="preserve">ZAMPIERI</t>
  </si>
  <si>
    <t xml:space="preserve">ATLETICA RIVIERA DEL BRENTA</t>
  </si>
  <si>
    <t xml:space="preserve">3:41:14</t>
  </si>
  <si>
    <t xml:space="preserve">3:40:15</t>
  </si>
  <si>
    <t xml:space="preserve">F321</t>
  </si>
  <si>
    <t xml:space="preserve">COTTAFAVA</t>
  </si>
  <si>
    <t xml:space="preserve">POLISPORTIVA RUBIERA</t>
  </si>
  <si>
    <t xml:space="preserve">3:41:23</t>
  </si>
  <si>
    <t xml:space="preserve">MORSELLI</t>
  </si>
  <si>
    <t xml:space="preserve">3:41:28</t>
  </si>
  <si>
    <t xml:space="preserve">3:39:31</t>
  </si>
  <si>
    <t xml:space="preserve">STRANIERO</t>
  </si>
  <si>
    <t xml:space="preserve">3:41:30</t>
  </si>
  <si>
    <t xml:space="preserve">3:41:15</t>
  </si>
  <si>
    <t xml:space="preserve">CHIODITTI</t>
  </si>
  <si>
    <t xml:space="preserve">NUNZIO</t>
  </si>
  <si>
    <t xml:space="preserve">A.S.D. TOCCO RUNNER</t>
  </si>
  <si>
    <t xml:space="preserve">3:41:35</t>
  </si>
  <si>
    <t xml:space="preserve">3:41:18</t>
  </si>
  <si>
    <t xml:space="preserve">PILEIO</t>
  </si>
  <si>
    <t xml:space="preserve">3:40:42</t>
  </si>
  <si>
    <t xml:space="preserve">F383</t>
  </si>
  <si>
    <t xml:space="preserve">VAYR PIOVA</t>
  </si>
  <si>
    <t xml:space="preserve">POLISPORTIVA SANT'ORSO AOSTA</t>
  </si>
  <si>
    <t xml:space="preserve">3:41:38</t>
  </si>
  <si>
    <t xml:space="preserve">SALATI</t>
  </si>
  <si>
    <t xml:space="preserve">3:41:39</t>
  </si>
  <si>
    <t xml:space="preserve">3:40:47</t>
  </si>
  <si>
    <t xml:space="preserve">MONEGHINI</t>
  </si>
  <si>
    <t xml:space="preserve">FULVIO</t>
  </si>
  <si>
    <t xml:space="preserve">FACCIO</t>
  </si>
  <si>
    <t xml:space="preserve">3:41:43</t>
  </si>
  <si>
    <t xml:space="preserve">3:40:45</t>
  </si>
  <si>
    <t xml:space="preserve">PAPAPIETRO</t>
  </si>
  <si>
    <t xml:space="preserve">3:41:44</t>
  </si>
  <si>
    <t xml:space="preserve">RAMIREZ</t>
  </si>
  <si>
    <t xml:space="preserve">MAURICIO</t>
  </si>
  <si>
    <t xml:space="preserve">3:41:45</t>
  </si>
  <si>
    <t xml:space="preserve">ROSSETTO</t>
  </si>
  <si>
    <t xml:space="preserve">RUNCARD EPS - MACIANO TEAM RUNNERS ASD</t>
  </si>
  <si>
    <t xml:space="preserve">3:41:55</t>
  </si>
  <si>
    <t xml:space="preserve">G.P. AVIS POL. MALAVICINA</t>
  </si>
  <si>
    <t xml:space="preserve">3:41:59</t>
  </si>
  <si>
    <t xml:space="preserve">3:40:56</t>
  </si>
  <si>
    <t xml:space="preserve">F137</t>
  </si>
  <si>
    <t xml:space="preserve">TRUBIANI</t>
  </si>
  <si>
    <t xml:space="preserve">NUNZIA</t>
  </si>
  <si>
    <t xml:space="preserve">3:42:11</t>
  </si>
  <si>
    <t xml:space="preserve">TIOZZO</t>
  </si>
  <si>
    <t xml:space="preserve">LUCA EELIS</t>
  </si>
  <si>
    <t xml:space="preserve">3:42:14</t>
  </si>
  <si>
    <t xml:space="preserve">ALFIO</t>
  </si>
  <si>
    <t xml:space="preserve">MEDIRUN</t>
  </si>
  <si>
    <t xml:space="preserve">3:42:15</t>
  </si>
  <si>
    <t xml:space="preserve">F176</t>
  </si>
  <si>
    <t xml:space="preserve">CASTELLARIN</t>
  </si>
  <si>
    <t xml:space="preserve">MIRIAM</t>
  </si>
  <si>
    <t xml:space="preserve">3:42:23</t>
  </si>
  <si>
    <t xml:space="preserve">3:41:07</t>
  </si>
  <si>
    <t xml:space="preserve">F122</t>
  </si>
  <si>
    <t xml:space="preserve">DALL'ANESE</t>
  </si>
  <si>
    <t xml:space="preserve">MARILENA</t>
  </si>
  <si>
    <t xml:space="preserve">3:41:37</t>
  </si>
  <si>
    <t xml:space="preserve">TREVISAN</t>
  </si>
  <si>
    <t xml:space="preserve">3:41:08</t>
  </si>
  <si>
    <t xml:space="preserve">F131</t>
  </si>
  <si>
    <t xml:space="preserve">SCHIAFFONATI</t>
  </si>
  <si>
    <t xml:space="preserve">EMANUELA</t>
  </si>
  <si>
    <t xml:space="preserve">RUNCARD EPS - ASD LUPI D'APPENNINO</t>
  </si>
  <si>
    <t xml:space="preserve">3:42:24</t>
  </si>
  <si>
    <t xml:space="preserve">RE</t>
  </si>
  <si>
    <t xml:space="preserve">G.P. TALAMONA</t>
  </si>
  <si>
    <t xml:space="preserve">3:42:16</t>
  </si>
  <si>
    <t xml:space="preserve">ACERBIS</t>
  </si>
  <si>
    <t xml:space="preserve">DOMENICO STEFANO</t>
  </si>
  <si>
    <t xml:space="preserve">3:04:07</t>
  </si>
  <si>
    <t xml:space="preserve">GHITTONI</t>
  </si>
  <si>
    <t xml:space="preserve">3:42:33</t>
  </si>
  <si>
    <t xml:space="preserve">MERENI</t>
  </si>
  <si>
    <t xml:space="preserve">3:42:37</t>
  </si>
  <si>
    <t xml:space="preserve">3:41:54</t>
  </si>
  <si>
    <t xml:space="preserve">3:42:40</t>
  </si>
  <si>
    <t xml:space="preserve">3:41:51</t>
  </si>
  <si>
    <t xml:space="preserve">F121</t>
  </si>
  <si>
    <t xml:space="preserve">PISTORELLO</t>
  </si>
  <si>
    <t xml:space="preserve">3:42:41</t>
  </si>
  <si>
    <t xml:space="preserve">3:42:01</t>
  </si>
  <si>
    <t xml:space="preserve">LENCIONI</t>
  </si>
  <si>
    <t xml:space="preserve">3:42:44</t>
  </si>
  <si>
    <t xml:space="preserve">3:40:49</t>
  </si>
  <si>
    <t xml:space="preserve">CANOSA</t>
  </si>
  <si>
    <t xml:space="preserve">3:42:46</t>
  </si>
  <si>
    <t xml:space="preserve">F209</t>
  </si>
  <si>
    <t xml:space="preserve">MIRAMONTI</t>
  </si>
  <si>
    <t xml:space="preserve">3:42:48</t>
  </si>
  <si>
    <t xml:space="preserve">3:41:31</t>
  </si>
  <si>
    <t xml:space="preserve">F208</t>
  </si>
  <si>
    <t xml:space="preserve">NAVA</t>
  </si>
  <si>
    <t xml:space="preserve">ARIANNA PIA</t>
  </si>
  <si>
    <t xml:space="preserve">3:42:49</t>
  </si>
  <si>
    <t xml:space="preserve">F109</t>
  </si>
  <si>
    <t xml:space="preserve">DOZIO</t>
  </si>
  <si>
    <t xml:space="preserve">3:42:06</t>
  </si>
  <si>
    <t xml:space="preserve">PECCHIELAN</t>
  </si>
  <si>
    <t xml:space="preserve">I SARMATI</t>
  </si>
  <si>
    <t xml:space="preserve">3:42:51</t>
  </si>
  <si>
    <t xml:space="preserve">3:41:52</t>
  </si>
  <si>
    <t xml:space="preserve">CAGGIATI</t>
  </si>
  <si>
    <t xml:space="preserve">LINO</t>
  </si>
  <si>
    <t xml:space="preserve">3:42:58</t>
  </si>
  <si>
    <t xml:space="preserve">F136</t>
  </si>
  <si>
    <t xml:space="preserve">MILENA</t>
  </si>
  <si>
    <t xml:space="preserve">3:42:59</t>
  </si>
  <si>
    <t xml:space="preserve">3:42:17</t>
  </si>
  <si>
    <t xml:space="preserve">MARCOLINI</t>
  </si>
  <si>
    <t xml:space="preserve">OSTERIA DEI PODISTI</t>
  </si>
  <si>
    <t xml:space="preserve">3:42:10</t>
  </si>
  <si>
    <t xml:space="preserve">F102</t>
  </si>
  <si>
    <t xml:space="preserve">SCOLA</t>
  </si>
  <si>
    <t xml:space="preserve">3:43:07</t>
  </si>
  <si>
    <t xml:space="preserve">3:42:35</t>
  </si>
  <si>
    <t xml:space="preserve">F172</t>
  </si>
  <si>
    <t xml:space="preserve">GELMETTI</t>
  </si>
  <si>
    <t xml:space="preserve">3:43:10</t>
  </si>
  <si>
    <t xml:space="preserve">3:42:27</t>
  </si>
  <si>
    <t xml:space="preserve">FOLIGNO</t>
  </si>
  <si>
    <t xml:space="preserve">3:43:15</t>
  </si>
  <si>
    <t xml:space="preserve">3:42:54</t>
  </si>
  <si>
    <t xml:space="preserve">PASSAMONTE</t>
  </si>
  <si>
    <t xml:space="preserve">3:43:19</t>
  </si>
  <si>
    <t xml:space="preserve">3:42:57</t>
  </si>
  <si>
    <t xml:space="preserve">F459</t>
  </si>
  <si>
    <t xml:space="preserve">ANDREOS</t>
  </si>
  <si>
    <t xml:space="preserve">MARIA TERESA</t>
  </si>
  <si>
    <t xml:space="preserve">AZZANO RUNNERS</t>
  </si>
  <si>
    <t xml:space="preserve">3:43:20</t>
  </si>
  <si>
    <t xml:space="preserve">3:42:34</t>
  </si>
  <si>
    <t xml:space="preserve">3:43:29</t>
  </si>
  <si>
    <t xml:space="preserve">3:42:43</t>
  </si>
  <si>
    <t xml:space="preserve">ACQUAMARINA PALESE</t>
  </si>
  <si>
    <t xml:space="preserve">3:43:35</t>
  </si>
  <si>
    <t xml:space="preserve">3:43:03</t>
  </si>
  <si>
    <t xml:space="preserve">ZACCARELLI</t>
  </si>
  <si>
    <t xml:space="preserve">3:43:38</t>
  </si>
  <si>
    <t xml:space="preserve">3:43:11</t>
  </si>
  <si>
    <t xml:space="preserve">D'AULERIO</t>
  </si>
  <si>
    <t xml:space="preserve">3:43:40</t>
  </si>
  <si>
    <t xml:space="preserve">GIORGI</t>
  </si>
  <si>
    <t xml:space="preserve">ASD GP GARLASCHESE</t>
  </si>
  <si>
    <t xml:space="preserve">3:43:45</t>
  </si>
  <si>
    <t xml:space="preserve">3:42:45</t>
  </si>
  <si>
    <t xml:space="preserve">F149</t>
  </si>
  <si>
    <t xml:space="preserve">FABBRI</t>
  </si>
  <si>
    <t xml:space="preserve">3:43:53</t>
  </si>
  <si>
    <t xml:space="preserve">3:43:05</t>
  </si>
  <si>
    <t xml:space="preserve">NERONI</t>
  </si>
  <si>
    <t xml:space="preserve">RUNCARD EPS - NEW MOTOR BIKE</t>
  </si>
  <si>
    <t xml:space="preserve">3:43:59</t>
  </si>
  <si>
    <t xml:space="preserve">3:43:18</t>
  </si>
  <si>
    <t xml:space="preserve">VALERIO</t>
  </si>
  <si>
    <t xml:space="preserve">3:44:00</t>
  </si>
  <si>
    <t xml:space="preserve">3:43:30</t>
  </si>
  <si>
    <t xml:space="preserve">MASETTI</t>
  </si>
  <si>
    <t xml:space="preserve">3:44:03</t>
  </si>
  <si>
    <t xml:space="preserve">3:43:13</t>
  </si>
  <si>
    <t xml:space="preserve">AGNELLI</t>
  </si>
  <si>
    <t xml:space="preserve">3:44:09</t>
  </si>
  <si>
    <t xml:space="preserve">3:43:43</t>
  </si>
  <si>
    <t xml:space="preserve">F427</t>
  </si>
  <si>
    <t xml:space="preserve">FRATERNALI</t>
  </si>
  <si>
    <t xml:space="preserve">MARGHERITA</t>
  </si>
  <si>
    <t xml:space="preserve">G.S. AVIS AIDO URBINO</t>
  </si>
  <si>
    <t xml:space="preserve">3:43:37</t>
  </si>
  <si>
    <t xml:space="preserve">BALLATORI</t>
  </si>
  <si>
    <t xml:space="preserve">3:42:12</t>
  </si>
  <si>
    <t xml:space="preserve">CUCCI</t>
  </si>
  <si>
    <t xml:space="preserve">3:44:12</t>
  </si>
  <si>
    <t xml:space="preserve">3:43:00</t>
  </si>
  <si>
    <t xml:space="preserve">NESSUNA</t>
  </si>
  <si>
    <t xml:space="preserve">3:44:13</t>
  </si>
  <si>
    <t xml:space="preserve">3:43:25</t>
  </si>
  <si>
    <t xml:space="preserve">COVA</t>
  </si>
  <si>
    <t xml:space="preserve">S.I.S. ATL. 86</t>
  </si>
  <si>
    <t xml:space="preserve">3:44:17</t>
  </si>
  <si>
    <t xml:space="preserve">DE NICOLA</t>
  </si>
  <si>
    <t xml:space="preserve">A.S.D. ATLETICA SALERNO</t>
  </si>
  <si>
    <t xml:space="preserve">3:44:21</t>
  </si>
  <si>
    <t xml:space="preserve">PADERNI</t>
  </si>
  <si>
    <t xml:space="preserve">3:44:24</t>
  </si>
  <si>
    <t xml:space="preserve">CIRILLO</t>
  </si>
  <si>
    <t xml:space="preserve">3:44:26</t>
  </si>
  <si>
    <t xml:space="preserve">3:43:24</t>
  </si>
  <si>
    <t xml:space="preserve">SCOGLIO</t>
  </si>
  <si>
    <t xml:space="preserve">3:44:28</t>
  </si>
  <si>
    <t xml:space="preserve">3:43:56</t>
  </si>
  <si>
    <t xml:space="preserve">JIMÉNEZ BRANERA</t>
  </si>
  <si>
    <t xml:space="preserve">3:44:29</t>
  </si>
  <si>
    <t xml:space="preserve">3:43:57</t>
  </si>
  <si>
    <t xml:space="preserve">MORSTABILINI</t>
  </si>
  <si>
    <t xml:space="preserve">F115</t>
  </si>
  <si>
    <t xml:space="preserve">BEJLERI</t>
  </si>
  <si>
    <t xml:space="preserve">JONIDA</t>
  </si>
  <si>
    <t xml:space="preserve">3:44:30</t>
  </si>
  <si>
    <t xml:space="preserve">3:43:47</t>
  </si>
  <si>
    <t xml:space="preserve">GIOMBINI</t>
  </si>
  <si>
    <t xml:space="preserve">3:44:31</t>
  </si>
  <si>
    <t xml:space="preserve">3:43:55</t>
  </si>
  <si>
    <t xml:space="preserve">SIRTORI</t>
  </si>
  <si>
    <t xml:space="preserve">3:44:34</t>
  </si>
  <si>
    <t xml:space="preserve">3:43:42</t>
  </si>
  <si>
    <t xml:space="preserve">FINETTI</t>
  </si>
  <si>
    <t xml:space="preserve">FIORENZO</t>
  </si>
  <si>
    <t xml:space="preserve">3:44:36</t>
  </si>
  <si>
    <t xml:space="preserve">3:43:32</t>
  </si>
  <si>
    <t xml:space="preserve">BONGIOLATTI</t>
  </si>
  <si>
    <t xml:space="preserve">3:44:40</t>
  </si>
  <si>
    <t xml:space="preserve">3:43:49</t>
  </si>
  <si>
    <t xml:space="preserve">PARIGI</t>
  </si>
  <si>
    <t xml:space="preserve">3:44:44</t>
  </si>
  <si>
    <t xml:space="preserve">F456</t>
  </si>
  <si>
    <t xml:space="preserve">BRANCHETTI</t>
  </si>
  <si>
    <t xml:space="preserve">3:44:46</t>
  </si>
  <si>
    <t xml:space="preserve">3:43:36</t>
  </si>
  <si>
    <t xml:space="preserve">CARUCCI</t>
  </si>
  <si>
    <t xml:space="preserve">F157</t>
  </si>
  <si>
    <t xml:space="preserve">BELTRAMI</t>
  </si>
  <si>
    <t xml:space="preserve">ALICE</t>
  </si>
  <si>
    <t xml:space="preserve">RUNCARD EPS - FUTURA  - SOC.COOP.SPORT D</t>
  </si>
  <si>
    <t xml:space="preserve">3:44:49</t>
  </si>
  <si>
    <t xml:space="preserve">BOTTER</t>
  </si>
  <si>
    <t xml:space="preserve">PIER ENRICO</t>
  </si>
  <si>
    <t xml:space="preserve">3:44:50</t>
  </si>
  <si>
    <t xml:space="preserve">PIAZZALUNGA</t>
  </si>
  <si>
    <t xml:space="preserve">BERTEI</t>
  </si>
  <si>
    <t xml:space="preserve">3:44:55</t>
  </si>
  <si>
    <t xml:space="preserve">COPPO</t>
  </si>
  <si>
    <t xml:space="preserve">GA ARISTIDE COIN VENEZIA 1949</t>
  </si>
  <si>
    <t xml:space="preserve">3:45:01</t>
  </si>
  <si>
    <t xml:space="preserve">3:44:18</t>
  </si>
  <si>
    <t xml:space="preserve">DI SANTI</t>
  </si>
  <si>
    <t xml:space="preserve">GP VILLA VERUCCHIO</t>
  </si>
  <si>
    <t xml:space="preserve">3:45:05</t>
  </si>
  <si>
    <t xml:space="preserve">TEMPESTA</t>
  </si>
  <si>
    <t xml:space="preserve">3:45:09</t>
  </si>
  <si>
    <t xml:space="preserve">SOAVE</t>
  </si>
  <si>
    <t xml:space="preserve">3:45:10</t>
  </si>
  <si>
    <t xml:space="preserve">3:45:11</t>
  </si>
  <si>
    <t xml:space="preserve">TRAINI</t>
  </si>
  <si>
    <t xml:space="preserve">ATL. AVIS S.BENEDETTO DEL TR.</t>
  </si>
  <si>
    <t xml:space="preserve">3:45:12</t>
  </si>
  <si>
    <t xml:space="preserve">3:44:41</t>
  </si>
  <si>
    <t xml:space="preserve">CAPELLINI</t>
  </si>
  <si>
    <t xml:space="preserve">3:45:13</t>
  </si>
  <si>
    <t xml:space="preserve">BESTETTI</t>
  </si>
  <si>
    <t xml:space="preserve">SIMONE DANIELE</t>
  </si>
  <si>
    <t xml:space="preserve">G.P. I GAMBER DE CUNCURESS</t>
  </si>
  <si>
    <t xml:space="preserve">3:45:14</t>
  </si>
  <si>
    <t xml:space="preserve">3:44:14</t>
  </si>
  <si>
    <t xml:space="preserve">3:45:15</t>
  </si>
  <si>
    <t xml:space="preserve">3:44:56</t>
  </si>
  <si>
    <t xml:space="preserve">F147</t>
  </si>
  <si>
    <t xml:space="preserve">BESSONE</t>
  </si>
  <si>
    <t xml:space="preserve">MARIA CRISTIANA</t>
  </si>
  <si>
    <t xml:space="preserve">3:45:16</t>
  </si>
  <si>
    <t xml:space="preserve">3:44:33</t>
  </si>
  <si>
    <t xml:space="preserve">SALVI</t>
  </si>
  <si>
    <t xml:space="preserve">3:18:11</t>
  </si>
  <si>
    <t xml:space="preserve">3:17:59</t>
  </si>
  <si>
    <t xml:space="preserve">GERMINI</t>
  </si>
  <si>
    <t xml:space="preserve">SISTO</t>
  </si>
  <si>
    <t xml:space="preserve">MARTESANA CORSE</t>
  </si>
  <si>
    <t xml:space="preserve">3:45:21</t>
  </si>
  <si>
    <t xml:space="preserve">3:44:22</t>
  </si>
  <si>
    <t xml:space="preserve">BONAVENTURA</t>
  </si>
  <si>
    <t xml:space="preserve">3:45:22</t>
  </si>
  <si>
    <t xml:space="preserve">3:44:37</t>
  </si>
  <si>
    <t xml:space="preserve">ANSALONI</t>
  </si>
  <si>
    <t xml:space="preserve">3:45:26</t>
  </si>
  <si>
    <t xml:space="preserve">3:45:30</t>
  </si>
  <si>
    <t xml:space="preserve">3:44:02</t>
  </si>
  <si>
    <t xml:space="preserve">SALSI</t>
  </si>
  <si>
    <t xml:space="preserve">3:44:48</t>
  </si>
  <si>
    <t xml:space="preserve">REZZA</t>
  </si>
  <si>
    <t xml:space="preserve">FRANCO</t>
  </si>
  <si>
    <t xml:space="preserve">3:45:33</t>
  </si>
  <si>
    <t xml:space="preserve">3:44:08</t>
  </si>
  <si>
    <t xml:space="preserve">3:45:34</t>
  </si>
  <si>
    <t xml:space="preserve">3:43:39</t>
  </si>
  <si>
    <t xml:space="preserve">ZILIANI</t>
  </si>
  <si>
    <t xml:space="preserve">3:45:39</t>
  </si>
  <si>
    <t xml:space="preserve">CELLA</t>
  </si>
  <si>
    <t xml:space="preserve">3:45:40</t>
  </si>
  <si>
    <t xml:space="preserve">F156</t>
  </si>
  <si>
    <t xml:space="preserve">ERIKA</t>
  </si>
  <si>
    <t xml:space="preserve">3:45:45</t>
  </si>
  <si>
    <t xml:space="preserve">CAPELLI</t>
  </si>
  <si>
    <t xml:space="preserve">ASD PODISTICA PERALTO GENOVA</t>
  </si>
  <si>
    <t xml:space="preserve">F89</t>
  </si>
  <si>
    <t xml:space="preserve">BADICA</t>
  </si>
  <si>
    <t xml:space="preserve">NICOLETA</t>
  </si>
  <si>
    <t xml:space="preserve">ATL. CASTELLO</t>
  </si>
  <si>
    <t xml:space="preserve">3:45:23</t>
  </si>
  <si>
    <t xml:space="preserve">PASQUALINI</t>
  </si>
  <si>
    <t xml:space="preserve">3:45:49</t>
  </si>
  <si>
    <t xml:space="preserve">F407</t>
  </si>
  <si>
    <t xml:space="preserve">3:45:50</t>
  </si>
  <si>
    <t xml:space="preserve">FACHERIS</t>
  </si>
  <si>
    <t xml:space="preserve">GIAN CARLO</t>
  </si>
  <si>
    <t xml:space="preserve">3:45:52</t>
  </si>
  <si>
    <t xml:space="preserve">SOLFRIZZO</t>
  </si>
  <si>
    <t xml:space="preserve">3:45:56</t>
  </si>
  <si>
    <t xml:space="preserve">3:45:08</t>
  </si>
  <si>
    <t xml:space="preserve">SPINA</t>
  </si>
  <si>
    <t xml:space="preserve">3:46:06</t>
  </si>
  <si>
    <t xml:space="preserve">3:45:58</t>
  </si>
  <si>
    <t xml:space="preserve">IACHINI</t>
  </si>
  <si>
    <t xml:space="preserve">3:46:10</t>
  </si>
  <si>
    <t xml:space="preserve">3:45:31</t>
  </si>
  <si>
    <t xml:space="preserve">LODINI</t>
  </si>
  <si>
    <t xml:space="preserve">3:46:11</t>
  </si>
  <si>
    <t xml:space="preserve">MASSIGNANI</t>
  </si>
  <si>
    <t xml:space="preserve">3:46:12</t>
  </si>
  <si>
    <t xml:space="preserve">G.P. AVIS SPINETOLI PAGLIARE</t>
  </si>
  <si>
    <t xml:space="preserve">CORTI</t>
  </si>
  <si>
    <t xml:space="preserve">3:46:14</t>
  </si>
  <si>
    <t xml:space="preserve">3:45:35</t>
  </si>
  <si>
    <t xml:space="preserve">D'ANGELO</t>
  </si>
  <si>
    <t xml:space="preserve">3:46:16</t>
  </si>
  <si>
    <t xml:space="preserve">FORACCHIA</t>
  </si>
  <si>
    <t xml:space="preserve">3:44:38</t>
  </si>
  <si>
    <t xml:space="preserve">MARTUCCI</t>
  </si>
  <si>
    <t xml:space="preserve">3:46:19</t>
  </si>
  <si>
    <t xml:space="preserve">3:45:43</t>
  </si>
  <si>
    <t xml:space="preserve">COGO</t>
  </si>
  <si>
    <t xml:space="preserve">SANTE</t>
  </si>
  <si>
    <t xml:space="preserve">3:46:22</t>
  </si>
  <si>
    <t xml:space="preserve">3:45:25</t>
  </si>
  <si>
    <t xml:space="preserve">PELLINI</t>
  </si>
  <si>
    <t xml:space="preserve">3:46:24</t>
  </si>
  <si>
    <t xml:space="preserve">BALBONI</t>
  </si>
  <si>
    <t xml:space="preserve">ASD POD. LIPPO CALDERARA</t>
  </si>
  <si>
    <t xml:space="preserve">3:46:27</t>
  </si>
  <si>
    <t xml:space="preserve">FORNACIARI</t>
  </si>
  <si>
    <t xml:space="preserve">3:46:31</t>
  </si>
  <si>
    <t xml:space="preserve">3:45:20</t>
  </si>
  <si>
    <t xml:space="preserve">FICHERA</t>
  </si>
  <si>
    <t xml:space="preserve">3:46:33</t>
  </si>
  <si>
    <t xml:space="preserve">3:45:44</t>
  </si>
  <si>
    <t xml:space="preserve">3:46:34</t>
  </si>
  <si>
    <t xml:space="preserve">3:46:18</t>
  </si>
  <si>
    <t xml:space="preserve">RUNCARD EPS - ASD GP LUZZARESE</t>
  </si>
  <si>
    <t xml:space="preserve">3:46:36</t>
  </si>
  <si>
    <t xml:space="preserve">3:46:00</t>
  </si>
  <si>
    <t xml:space="preserve">MARZADURI</t>
  </si>
  <si>
    <t xml:space="preserve">3:46:39</t>
  </si>
  <si>
    <t xml:space="preserve">3:45:53</t>
  </si>
  <si>
    <t xml:space="preserve">BURATTI</t>
  </si>
  <si>
    <t xml:space="preserve">AMBROGIO</t>
  </si>
  <si>
    <t xml:space="preserve">3:46:43</t>
  </si>
  <si>
    <t xml:space="preserve">PODIO</t>
  </si>
  <si>
    <t xml:space="preserve">3:46:46</t>
  </si>
  <si>
    <t xml:space="preserve">3:46:51</t>
  </si>
  <si>
    <t xml:space="preserve">3:46:42</t>
  </si>
  <si>
    <t xml:space="preserve">GRAVANTE</t>
  </si>
  <si>
    <t xml:space="preserve">3:46:55</t>
  </si>
  <si>
    <t xml:space="preserve">3:45:03</t>
  </si>
  <si>
    <t xml:space="preserve">REGGIANI</t>
  </si>
  <si>
    <t xml:space="preserve">3:46:56</t>
  </si>
  <si>
    <t xml:space="preserve">3:44:54</t>
  </si>
  <si>
    <t xml:space="preserve">F355</t>
  </si>
  <si>
    <t xml:space="preserve">COISNE</t>
  </si>
  <si>
    <t xml:space="preserve">MELANIE</t>
  </si>
  <si>
    <t xml:space="preserve">BEL</t>
  </si>
  <si>
    <t xml:space="preserve">3:45:32</t>
  </si>
  <si>
    <t xml:space="preserve">MANSI</t>
  </si>
  <si>
    <t xml:space="preserve">S.O.I. INVERUNO</t>
  </si>
  <si>
    <t xml:space="preserve">3:47:08</t>
  </si>
  <si>
    <t xml:space="preserve">3:45:57</t>
  </si>
  <si>
    <t xml:space="preserve">SARTO</t>
  </si>
  <si>
    <t xml:space="preserve">MICHELE NELLO</t>
  </si>
  <si>
    <t xml:space="preserve">3:47:09</t>
  </si>
  <si>
    <t xml:space="preserve">PESCI</t>
  </si>
  <si>
    <t xml:space="preserve">RENZO</t>
  </si>
  <si>
    <t xml:space="preserve">3:47:12</t>
  </si>
  <si>
    <t xml:space="preserve">F473</t>
  </si>
  <si>
    <t xml:space="preserve">SHAFTESBURY BARNET HARRIERS (UK)</t>
  </si>
  <si>
    <t xml:space="preserve">ENG</t>
  </si>
  <si>
    <t xml:space="preserve">PEDRETTI</t>
  </si>
  <si>
    <t xml:space="preserve">COLOMBARA</t>
  </si>
  <si>
    <t xml:space="preserve">3:47:15</t>
  </si>
  <si>
    <t xml:space="preserve">3:46:48</t>
  </si>
  <si>
    <t xml:space="preserve">F396</t>
  </si>
  <si>
    <t xml:space="preserve">BULGARELLI</t>
  </si>
  <si>
    <t xml:space="preserve">CRISTIANA</t>
  </si>
  <si>
    <t xml:space="preserve">3:47:17</t>
  </si>
  <si>
    <t xml:space="preserve">3:45:28</t>
  </si>
  <si>
    <t xml:space="preserve">GRAZIOSI</t>
  </si>
  <si>
    <t xml:space="preserve">3:47:20</t>
  </si>
  <si>
    <t xml:space="preserve">3:47:10</t>
  </si>
  <si>
    <t xml:space="preserve">CATALANO</t>
  </si>
  <si>
    <t xml:space="preserve">3:47:23</t>
  </si>
  <si>
    <t xml:space="preserve">VITTI</t>
  </si>
  <si>
    <t xml:space="preserve">SAVERIO</t>
  </si>
  <si>
    <t xml:space="preserve">A.S. MARATHON CLUB LECCE</t>
  </si>
  <si>
    <t xml:space="preserve">3:47:24</t>
  </si>
  <si>
    <t xml:space="preserve">3:46:44</t>
  </si>
  <si>
    <t xml:space="preserve">BUCCERI</t>
  </si>
  <si>
    <t xml:space="preserve">3:47:25</t>
  </si>
  <si>
    <t xml:space="preserve">VAROLI</t>
  </si>
  <si>
    <t xml:space="preserve">ASD F70 FREESPORT</t>
  </si>
  <si>
    <t xml:space="preserve">3:47:32</t>
  </si>
  <si>
    <t xml:space="preserve">3:47:18</t>
  </si>
  <si>
    <t xml:space="preserve">APICELLA</t>
  </si>
  <si>
    <t xml:space="preserve">MARIANO</t>
  </si>
  <si>
    <t xml:space="preserve">ASD SPORT &amp; VITA</t>
  </si>
  <si>
    <t xml:space="preserve">3:47:33</t>
  </si>
  <si>
    <t xml:space="preserve">3:46:32</t>
  </si>
  <si>
    <t xml:space="preserve">F341</t>
  </si>
  <si>
    <t xml:space="preserve">ARUCI</t>
  </si>
  <si>
    <t xml:space="preserve">AFERDITA</t>
  </si>
  <si>
    <t xml:space="preserve">3:47:41</t>
  </si>
  <si>
    <t xml:space="preserve">TALLARICO</t>
  </si>
  <si>
    <t xml:space="preserve">RUNCARD EPS - POS.CAVRIAGO</t>
  </si>
  <si>
    <t xml:space="preserve">3:47:50</t>
  </si>
  <si>
    <t xml:space="preserve">GUFFANTI</t>
  </si>
  <si>
    <t xml:space="preserve">SQUITTIERI</t>
  </si>
  <si>
    <t xml:space="preserve">3:47:52</t>
  </si>
  <si>
    <t xml:space="preserve">CIABATTONI</t>
  </si>
  <si>
    <t xml:space="preserve">3:47:55</t>
  </si>
  <si>
    <t xml:space="preserve">3:46:53</t>
  </si>
  <si>
    <t xml:space="preserve">F124</t>
  </si>
  <si>
    <t xml:space="preserve">SPADONI</t>
  </si>
  <si>
    <t xml:space="preserve">MARIA LUISA</t>
  </si>
  <si>
    <t xml:space="preserve">3:48:03</t>
  </si>
  <si>
    <t xml:space="preserve">CIRO</t>
  </si>
  <si>
    <t xml:space="preserve">3:48:13</t>
  </si>
  <si>
    <t xml:space="preserve">3:47:30</t>
  </si>
  <si>
    <t xml:space="preserve">G.S. TOCCALMATTO</t>
  </si>
  <si>
    <t xml:space="preserve">3:48:16</t>
  </si>
  <si>
    <t xml:space="preserve">F413</t>
  </si>
  <si>
    <t xml:space="preserve">FUCCI</t>
  </si>
  <si>
    <t xml:space="preserve">MARIA MICHELA</t>
  </si>
  <si>
    <t xml:space="preserve">ASD MONTEMILETTO TEAM RUNNERS</t>
  </si>
  <si>
    <t xml:space="preserve">3:48:17</t>
  </si>
  <si>
    <t xml:space="preserve">3:47:28</t>
  </si>
  <si>
    <t xml:space="preserve">PAOLELLA</t>
  </si>
  <si>
    <t xml:space="preserve">3:48:21</t>
  </si>
  <si>
    <t xml:space="preserve">GARNIGA</t>
  </si>
  <si>
    <t xml:space="preserve">LAGARINA CRUS TEAM</t>
  </si>
  <si>
    <t xml:space="preserve">3:48:23</t>
  </si>
  <si>
    <t xml:space="preserve">PANCALDI</t>
  </si>
  <si>
    <t xml:space="preserve">3:48:24</t>
  </si>
  <si>
    <t xml:space="preserve">F425</t>
  </si>
  <si>
    <t xml:space="preserve">GRAZIOLI</t>
  </si>
  <si>
    <t xml:space="preserve">MARTA</t>
  </si>
  <si>
    <t xml:space="preserve">3:48:27</t>
  </si>
  <si>
    <t xml:space="preserve">3:47:51</t>
  </si>
  <si>
    <t xml:space="preserve">GAMBA</t>
  </si>
  <si>
    <t xml:space="preserve">PIERINO</t>
  </si>
  <si>
    <t xml:space="preserve">SM75</t>
  </si>
  <si>
    <t xml:space="preserve">MARATHON TEAM BG</t>
  </si>
  <si>
    <t xml:space="preserve">3:48:29</t>
  </si>
  <si>
    <t xml:space="preserve">3:48:12</t>
  </si>
  <si>
    <t xml:space="preserve">LAMURA</t>
  </si>
  <si>
    <t xml:space="preserve">3:48:32</t>
  </si>
  <si>
    <t xml:space="preserve">3:47:49</t>
  </si>
  <si>
    <t xml:space="preserve">BIGNAMINI</t>
  </si>
  <si>
    <t xml:space="preserve">3:48:33</t>
  </si>
  <si>
    <t xml:space="preserve">3:47:44</t>
  </si>
  <si>
    <t xml:space="preserve">F393</t>
  </si>
  <si>
    <t xml:space="preserve">MALAFFO</t>
  </si>
  <si>
    <t xml:space="preserve">3:48:37</t>
  </si>
  <si>
    <t xml:space="preserve">3:46:25</t>
  </si>
  <si>
    <t xml:space="preserve">F152</t>
  </si>
  <si>
    <t xml:space="preserve">BERGAMASCHI</t>
  </si>
  <si>
    <t xml:space="preserve">PAOLA</t>
  </si>
  <si>
    <t xml:space="preserve">MARATHON CREMONA</t>
  </si>
  <si>
    <t xml:space="preserve">3:48:38</t>
  </si>
  <si>
    <t xml:space="preserve">PAGAN</t>
  </si>
  <si>
    <t xml:space="preserve">3:48:42</t>
  </si>
  <si>
    <t xml:space="preserve">FACCHINETTI</t>
  </si>
  <si>
    <t xml:space="preserve">3:48:44</t>
  </si>
  <si>
    <t xml:space="preserve">BROCCA</t>
  </si>
  <si>
    <t xml:space="preserve">MARCIATORI SAN GIORGIO</t>
  </si>
  <si>
    <t xml:space="preserve">3:48:47</t>
  </si>
  <si>
    <t xml:space="preserve">F384</t>
  </si>
  <si>
    <t xml:space="preserve">BELLONE</t>
  </si>
  <si>
    <t xml:space="preserve">3:48:53</t>
  </si>
  <si>
    <t xml:space="preserve">3:46:47</t>
  </si>
  <si>
    <t xml:space="preserve">CAVALERA</t>
  </si>
  <si>
    <t xml:space="preserve">A.S.D. TRE CASALI</t>
  </si>
  <si>
    <t xml:space="preserve">3:48:57</t>
  </si>
  <si>
    <t xml:space="preserve">3:47:26</t>
  </si>
  <si>
    <t xml:space="preserve">COMINCINI</t>
  </si>
  <si>
    <t xml:space="preserve">3:48:59</t>
  </si>
  <si>
    <t xml:space="preserve">3:48:41</t>
  </si>
  <si>
    <t xml:space="preserve">CARRARA</t>
  </si>
  <si>
    <t xml:space="preserve">3:47:58</t>
  </si>
  <si>
    <t xml:space="preserve">PAGANELLI</t>
  </si>
  <si>
    <t xml:space="preserve">3:49:06</t>
  </si>
  <si>
    <t xml:space="preserve">3:48:49</t>
  </si>
  <si>
    <t xml:space="preserve">POZZI</t>
  </si>
  <si>
    <t xml:space="preserve">3:49:09</t>
  </si>
  <si>
    <t xml:space="preserve">3:47:43</t>
  </si>
  <si>
    <t xml:space="preserve">GROSSI</t>
  </si>
  <si>
    <t xml:space="preserve">3:49:11</t>
  </si>
  <si>
    <t xml:space="preserve">BOSI</t>
  </si>
  <si>
    <t xml:space="preserve">3:49:14</t>
  </si>
  <si>
    <t xml:space="preserve">3:48:05</t>
  </si>
  <si>
    <t xml:space="preserve">MONTANARI</t>
  </si>
  <si>
    <t xml:space="preserve">F153</t>
  </si>
  <si>
    <t xml:space="preserve">ZORGATI</t>
  </si>
  <si>
    <t xml:space="preserve">3:49:15</t>
  </si>
  <si>
    <t xml:space="preserve">3:48:30</t>
  </si>
  <si>
    <t xml:space="preserve">MARTINI</t>
  </si>
  <si>
    <t xml:space="preserve">F467</t>
  </si>
  <si>
    <t xml:space="preserve">LORENA</t>
  </si>
  <si>
    <t xml:space="preserve">3:49:18</t>
  </si>
  <si>
    <t xml:space="preserve">3:48:55</t>
  </si>
  <si>
    <t xml:space="preserve">DELL'AGLIO</t>
  </si>
  <si>
    <t xml:space="preserve">ATLETICA BRESCIA MARATHON</t>
  </si>
  <si>
    <t xml:space="preserve">3:49:20</t>
  </si>
  <si>
    <t xml:space="preserve">3:49:08</t>
  </si>
  <si>
    <t xml:space="preserve">MAZZONI</t>
  </si>
  <si>
    <t xml:space="preserve">BERGAMINI</t>
  </si>
  <si>
    <t xml:space="preserve">3:49:22</t>
  </si>
  <si>
    <t xml:space="preserve">3:48:51</t>
  </si>
  <si>
    <t xml:space="preserve">3:49:26</t>
  </si>
  <si>
    <t xml:space="preserve">DELLAQUILA</t>
  </si>
  <si>
    <t xml:space="preserve">CARMINE</t>
  </si>
  <si>
    <t xml:space="preserve">3:49:32</t>
  </si>
  <si>
    <t xml:space="preserve">MONTALTI</t>
  </si>
  <si>
    <t xml:space="preserve">3:49:36</t>
  </si>
  <si>
    <t xml:space="preserve">3:47:46</t>
  </si>
  <si>
    <t xml:space="preserve">ZANESI</t>
  </si>
  <si>
    <t xml:space="preserve">3:49:37</t>
  </si>
  <si>
    <t xml:space="preserve">3:48:34</t>
  </si>
  <si>
    <t xml:space="preserve">RAVELLI</t>
  </si>
  <si>
    <t xml:space="preserve">3:49:42</t>
  </si>
  <si>
    <t xml:space="preserve">3:47:59</t>
  </si>
  <si>
    <t xml:space="preserve">LOMBARDO PONTILLO</t>
  </si>
  <si>
    <t xml:space="preserve">3:49:50</t>
  </si>
  <si>
    <t xml:space="preserve">3:47:54</t>
  </si>
  <si>
    <t xml:space="preserve">DONADI</t>
  </si>
  <si>
    <t xml:space="preserve">S.S.R. LA COLFRANCULANA</t>
  </si>
  <si>
    <t xml:space="preserve">3:50:02</t>
  </si>
  <si>
    <t xml:space="preserve">3:49:40</t>
  </si>
  <si>
    <t xml:space="preserve">MESSEROTTI</t>
  </si>
  <si>
    <t xml:space="preserve">3:50:09</t>
  </si>
  <si>
    <t xml:space="preserve">3:49:02</t>
  </si>
  <si>
    <t xml:space="preserve">GIOVANELLI</t>
  </si>
  <si>
    <t xml:space="preserve">3:50:17</t>
  </si>
  <si>
    <t xml:space="preserve">3:49:24</t>
  </si>
  <si>
    <t xml:space="preserve">FRANCHI</t>
  </si>
  <si>
    <t xml:space="preserve">3:50:24</t>
  </si>
  <si>
    <t xml:space="preserve">3:49:55</t>
  </si>
  <si>
    <t xml:space="preserve">BRANDAZZI</t>
  </si>
  <si>
    <t xml:space="preserve">3:50:25</t>
  </si>
  <si>
    <t xml:space="preserve">3:48:48</t>
  </si>
  <si>
    <t xml:space="preserve">CRUCIANELLI</t>
  </si>
  <si>
    <t xml:space="preserve">YURI</t>
  </si>
  <si>
    <t xml:space="preserve">3:50:30</t>
  </si>
  <si>
    <t xml:space="preserve">3:48:28</t>
  </si>
  <si>
    <t xml:space="preserve">BERTOLETTI</t>
  </si>
  <si>
    <t xml:space="preserve">3:50:33</t>
  </si>
  <si>
    <t xml:space="preserve">CORNETTI</t>
  </si>
  <si>
    <t xml:space="preserve">3:50:36</t>
  </si>
  <si>
    <t xml:space="preserve">3:48:52</t>
  </si>
  <si>
    <t xml:space="preserve">DAL FARRA</t>
  </si>
  <si>
    <t xml:space="preserve">3:50:39</t>
  </si>
  <si>
    <t xml:space="preserve">PALTRINIERI</t>
  </si>
  <si>
    <t xml:space="preserve">3:50:40</t>
  </si>
  <si>
    <t xml:space="preserve">3:49:44</t>
  </si>
  <si>
    <t xml:space="preserve">COMMODO</t>
  </si>
  <si>
    <t xml:space="preserve">RUNNING CLUB CESANESE</t>
  </si>
  <si>
    <t xml:space="preserve">3:50:42</t>
  </si>
  <si>
    <t xml:space="preserve">3:50:21</t>
  </si>
  <si>
    <t xml:space="preserve">NERETTI</t>
  </si>
  <si>
    <t xml:space="preserve">3:50:47</t>
  </si>
  <si>
    <t xml:space="preserve">3:50:01</t>
  </si>
  <si>
    <t xml:space="preserve">PULCINI</t>
  </si>
  <si>
    <t xml:space="preserve">3:50:51</t>
  </si>
  <si>
    <t xml:space="preserve">3:49:51</t>
  </si>
  <si>
    <t xml:space="preserve">F399</t>
  </si>
  <si>
    <t xml:space="preserve">FIORINO</t>
  </si>
  <si>
    <t xml:space="preserve">TRUCCONE</t>
  </si>
  <si>
    <t xml:space="preserve">RUNNING CENTER CLUB TORINO</t>
  </si>
  <si>
    <t xml:space="preserve">3:50:52</t>
  </si>
  <si>
    <t xml:space="preserve">3:50:32</t>
  </si>
  <si>
    <t xml:space="preserve">MARCUCCI</t>
  </si>
  <si>
    <t xml:space="preserve">3:49:00</t>
  </si>
  <si>
    <t xml:space="preserve">BROCCOLI</t>
  </si>
  <si>
    <t xml:space="preserve">AROLDO</t>
  </si>
  <si>
    <t xml:space="preserve">3:50:54</t>
  </si>
  <si>
    <t xml:space="preserve">BASSOLI</t>
  </si>
  <si>
    <t xml:space="preserve">3:50:59</t>
  </si>
  <si>
    <t xml:space="preserve">3:50:11</t>
  </si>
  <si>
    <t xml:space="preserve">F162</t>
  </si>
  <si>
    <t xml:space="preserve">BRUGOLA</t>
  </si>
  <si>
    <t xml:space="preserve">ROSSELLA</t>
  </si>
  <si>
    <t xml:space="preserve">3:51:00</t>
  </si>
  <si>
    <t xml:space="preserve">3:50:08</t>
  </si>
  <si>
    <t xml:space="preserve">TAVERNELLI</t>
  </si>
  <si>
    <t xml:space="preserve">3:51:03</t>
  </si>
  <si>
    <t xml:space="preserve">3:49:38</t>
  </si>
  <si>
    <t xml:space="preserve">F415</t>
  </si>
  <si>
    <t xml:space="preserve">CUMANI</t>
  </si>
  <si>
    <t xml:space="preserve">3:51:16</t>
  </si>
  <si>
    <t xml:space="preserve">MASSARI</t>
  </si>
  <si>
    <t xml:space="preserve">3:51:20</t>
  </si>
  <si>
    <t xml:space="preserve">RONCARATI</t>
  </si>
  <si>
    <t xml:space="preserve">WAINER</t>
  </si>
  <si>
    <t xml:space="preserve">BONAZZI</t>
  </si>
  <si>
    <t xml:space="preserve">3:51:21</t>
  </si>
  <si>
    <t xml:space="preserve">BADINELLI</t>
  </si>
  <si>
    <t xml:space="preserve">3:51:23</t>
  </si>
  <si>
    <t xml:space="preserve">3:50:22</t>
  </si>
  <si>
    <t xml:space="preserve">SAMMARINI</t>
  </si>
  <si>
    <t xml:space="preserve">3:51:32</t>
  </si>
  <si>
    <t xml:space="preserve">3:49:45</t>
  </si>
  <si>
    <t xml:space="preserve">CATTOLICO</t>
  </si>
  <si>
    <t xml:space="preserve">3:51:34</t>
  </si>
  <si>
    <t xml:space="preserve">CREMONA</t>
  </si>
  <si>
    <t xml:space="preserve">FERDINANDO</t>
  </si>
  <si>
    <t xml:space="preserve">3:51:35</t>
  </si>
  <si>
    <t xml:space="preserve">BURSI</t>
  </si>
  <si>
    <t xml:space="preserve">DANTE</t>
  </si>
  <si>
    <t xml:space="preserve">RUNCARD EPS - ASD POL RUBIERA</t>
  </si>
  <si>
    <t xml:space="preserve">3:51:40</t>
  </si>
  <si>
    <t xml:space="preserve">3:51:01</t>
  </si>
  <si>
    <t xml:space="preserve">BUCCELLA</t>
  </si>
  <si>
    <t xml:space="preserve">SANDRO</t>
  </si>
  <si>
    <t xml:space="preserve">3:51:41</t>
  </si>
  <si>
    <t xml:space="preserve">G.S.IL FIORINO</t>
  </si>
  <si>
    <t xml:space="preserve">3:51:43</t>
  </si>
  <si>
    <t xml:space="preserve">3:49:52</t>
  </si>
  <si>
    <t xml:space="preserve">CIABATTINI</t>
  </si>
  <si>
    <t xml:space="preserve">3:51:45</t>
  </si>
  <si>
    <t xml:space="preserve">3:49:53</t>
  </si>
  <si>
    <t xml:space="preserve">BONARETTI</t>
  </si>
  <si>
    <t xml:space="preserve">ROSSANO</t>
  </si>
  <si>
    <t xml:space="preserve">3:51:47</t>
  </si>
  <si>
    <t xml:space="preserve">3:51:08</t>
  </si>
  <si>
    <t xml:space="preserve">F170</t>
  </si>
  <si>
    <t xml:space="preserve">FUMAGALLI</t>
  </si>
  <si>
    <t xml:space="preserve">LORELLA</t>
  </si>
  <si>
    <t xml:space="preserve">SF60</t>
  </si>
  <si>
    <t xml:space="preserve">3:51:49</t>
  </si>
  <si>
    <t xml:space="preserve">3:51:17</t>
  </si>
  <si>
    <t xml:space="preserve">CICE</t>
  </si>
  <si>
    <t xml:space="preserve">3:51:54</t>
  </si>
  <si>
    <t xml:space="preserve">3:50:19</t>
  </si>
  <si>
    <t xml:space="preserve">ATL. RIMINI NORD SANTARCANGELO</t>
  </si>
  <si>
    <t xml:space="preserve">3:51:57</t>
  </si>
  <si>
    <t xml:space="preserve">F163</t>
  </si>
  <si>
    <t xml:space="preserve">COLETTO</t>
  </si>
  <si>
    <t xml:space="preserve">IRENE</t>
  </si>
  <si>
    <t xml:space="preserve">MARTELLAGO RUNNING TEAM</t>
  </si>
  <si>
    <t xml:space="preserve">3:51:59</t>
  </si>
  <si>
    <t xml:space="preserve">3:51:14</t>
  </si>
  <si>
    <t xml:space="preserve">F398</t>
  </si>
  <si>
    <t xml:space="preserve">RONDINI</t>
  </si>
  <si>
    <t xml:space="preserve">3:52:08</t>
  </si>
  <si>
    <t xml:space="preserve">3:50:45</t>
  </si>
  <si>
    <t xml:space="preserve">BROVELLI</t>
  </si>
  <si>
    <t xml:space="preserve">FIENI</t>
  </si>
  <si>
    <t xml:space="preserve">3:52:13</t>
  </si>
  <si>
    <t xml:space="preserve">3:50:15</t>
  </si>
  <si>
    <t xml:space="preserve">GARGIULO</t>
  </si>
  <si>
    <t xml:space="preserve">3:51:30</t>
  </si>
  <si>
    <t xml:space="preserve">F390</t>
  </si>
  <si>
    <t xml:space="preserve">BONETTI</t>
  </si>
  <si>
    <t xml:space="preserve">COSTANZA</t>
  </si>
  <si>
    <t xml:space="preserve">3:52:14</t>
  </si>
  <si>
    <t xml:space="preserve">3:50:07</t>
  </si>
  <si>
    <t xml:space="preserve">GIAMMANCO</t>
  </si>
  <si>
    <t xml:space="preserve">APULIA SPORT PALAGIANO A.S.D.</t>
  </si>
  <si>
    <t xml:space="preserve">3:52:18</t>
  </si>
  <si>
    <t xml:space="preserve">GUALANDRIS</t>
  </si>
  <si>
    <t xml:space="preserve">3:59:04</t>
  </si>
  <si>
    <t xml:space="preserve">3:58:28</t>
  </si>
  <si>
    <t xml:space="preserve">F394</t>
  </si>
  <si>
    <t xml:space="preserve">3:52:22</t>
  </si>
  <si>
    <t xml:space="preserve">3:50:37</t>
  </si>
  <si>
    <t xml:space="preserve">RUN SPINEA RUN A.S.D.</t>
  </si>
  <si>
    <t xml:space="preserve">3:52:23</t>
  </si>
  <si>
    <t xml:space="preserve">3:52:06</t>
  </si>
  <si>
    <t xml:space="preserve">SIMONCINI</t>
  </si>
  <si>
    <t xml:space="preserve">3:52:26</t>
  </si>
  <si>
    <t xml:space="preserve">3:51:37</t>
  </si>
  <si>
    <t xml:space="preserve">ZANI</t>
  </si>
  <si>
    <t xml:space="preserve">3:52:31</t>
  </si>
  <si>
    <t xml:space="preserve">F155</t>
  </si>
  <si>
    <t xml:space="preserve">SANDRONI</t>
  </si>
  <si>
    <t xml:space="preserve">3:52:35</t>
  </si>
  <si>
    <t xml:space="preserve">3:51:31</t>
  </si>
  <si>
    <t xml:space="preserve">F402</t>
  </si>
  <si>
    <t xml:space="preserve">CALZOLARI</t>
  </si>
  <si>
    <t xml:space="preserve">3:52:48</t>
  </si>
  <si>
    <t xml:space="preserve">FAVARO</t>
  </si>
  <si>
    <t xml:space="preserve">UNITED TRAIL&amp;RUNNING</t>
  </si>
  <si>
    <t xml:space="preserve">3:52:50</t>
  </si>
  <si>
    <t xml:space="preserve">3:52:24</t>
  </si>
  <si>
    <t xml:space="preserve">DE NICOLÒ</t>
  </si>
  <si>
    <t xml:space="preserve">PIERFRANCESCO</t>
  </si>
  <si>
    <t xml:space="preserve">ASD PER ASPERA AD ASTRA BARI</t>
  </si>
  <si>
    <t xml:space="preserve">3:52:52</t>
  </si>
  <si>
    <t xml:space="preserve">3:51:56</t>
  </si>
  <si>
    <t xml:space="preserve">VERDERIO</t>
  </si>
  <si>
    <t xml:space="preserve">DIEGO NICOLA</t>
  </si>
  <si>
    <t xml:space="preserve">3:52:54</t>
  </si>
  <si>
    <t xml:space="preserve">3:52:57</t>
  </si>
  <si>
    <t xml:space="preserve">GUIDI</t>
  </si>
  <si>
    <t xml:space="preserve">IMPOSSIBLE226 TRIATHLON FORLI</t>
  </si>
  <si>
    <t xml:space="preserve">3:53:03</t>
  </si>
  <si>
    <t xml:space="preserve">3:51:55</t>
  </si>
  <si>
    <t xml:space="preserve">FERRINI</t>
  </si>
  <si>
    <t xml:space="preserve">3:53:11</t>
  </si>
  <si>
    <t xml:space="preserve">3:53:20</t>
  </si>
  <si>
    <t xml:space="preserve">MERLI</t>
  </si>
  <si>
    <t xml:space="preserve">SETTE LAGHI RUNNERS</t>
  </si>
  <si>
    <t xml:space="preserve">3:53:21</t>
  </si>
  <si>
    <t xml:space="preserve">DANZI</t>
  </si>
  <si>
    <t xml:space="preserve">PODISTICA AMATORI POTENZA</t>
  </si>
  <si>
    <t xml:space="preserve">3:53:25</t>
  </si>
  <si>
    <t xml:space="preserve">LODA</t>
  </si>
  <si>
    <t xml:space="preserve">GIANFRANCO</t>
  </si>
  <si>
    <t xml:space="preserve">3:53:30</t>
  </si>
  <si>
    <t xml:space="preserve">3:52:15</t>
  </si>
  <si>
    <t xml:space="preserve">TEDESI</t>
  </si>
  <si>
    <t xml:space="preserve">3:53:33</t>
  </si>
  <si>
    <t xml:space="preserve">3:52:49</t>
  </si>
  <si>
    <t xml:space="preserve">ARRIGO</t>
  </si>
  <si>
    <t xml:space="preserve">3:53:35</t>
  </si>
  <si>
    <t xml:space="preserve">3:51:42</t>
  </si>
  <si>
    <t xml:space="preserve">SARTORI</t>
  </si>
  <si>
    <t xml:space="preserve">3:53:38</t>
  </si>
  <si>
    <t xml:space="preserve">3:52:43</t>
  </si>
  <si>
    <t xml:space="preserve">DE STEFANO</t>
  </si>
  <si>
    <t xml:space="preserve">ALFREDO</t>
  </si>
  <si>
    <t xml:space="preserve">3:53:42</t>
  </si>
  <si>
    <t xml:space="preserve">LONGONI</t>
  </si>
  <si>
    <t xml:space="preserve">EFREM CARLO</t>
  </si>
  <si>
    <t xml:space="preserve">3:53:54</t>
  </si>
  <si>
    <t xml:space="preserve">3:53:41</t>
  </si>
  <si>
    <t xml:space="preserve">MASTRAPASQUA</t>
  </si>
  <si>
    <t xml:space="preserve">RUNCARD EPS - ATLETICA CRAL BARILLA</t>
  </si>
  <si>
    <t xml:space="preserve">3:52:30</t>
  </si>
  <si>
    <t xml:space="preserve">SARTOR</t>
  </si>
  <si>
    <t xml:space="preserve">GIANDOMENICO</t>
  </si>
  <si>
    <t xml:space="preserve">A.S.D. A.N.B. FIAMME CREMISI</t>
  </si>
  <si>
    <t xml:space="preserve">3:53:58</t>
  </si>
  <si>
    <t xml:space="preserve">3:52:12</t>
  </si>
  <si>
    <t xml:space="preserve">FRONTONI</t>
  </si>
  <si>
    <t xml:space="preserve">3:54:05</t>
  </si>
  <si>
    <t xml:space="preserve">SIRONI</t>
  </si>
  <si>
    <t xml:space="preserve">3:54:07</t>
  </si>
  <si>
    <t xml:space="preserve">3:52:03</t>
  </si>
  <si>
    <t xml:space="preserve">CODELUPPI</t>
  </si>
  <si>
    <t xml:space="preserve">3:54:12</t>
  </si>
  <si>
    <t xml:space="preserve">VENTURINI</t>
  </si>
  <si>
    <t xml:space="preserve">GR.PODISTICO AVIS TAGLIO DI PO</t>
  </si>
  <si>
    <t xml:space="preserve">3:54:13</t>
  </si>
  <si>
    <t xml:space="preserve">3:53:15</t>
  </si>
  <si>
    <t xml:space="preserve">GRUPPO PODISTICO ROSSINI</t>
  </si>
  <si>
    <t xml:space="preserve">3:54:16</t>
  </si>
  <si>
    <t xml:space="preserve">3:53:02</t>
  </si>
  <si>
    <t xml:space="preserve">F446</t>
  </si>
  <si>
    <t xml:space="preserve">DANIA</t>
  </si>
  <si>
    <t xml:space="preserve">PIGMEI</t>
  </si>
  <si>
    <t xml:space="preserve">3:54:18</t>
  </si>
  <si>
    <t xml:space="preserve">3:54:23</t>
  </si>
  <si>
    <t xml:space="preserve">3:53:47</t>
  </si>
  <si>
    <t xml:space="preserve">GRENDENE</t>
  </si>
  <si>
    <t xml:space="preserve">UNIONE GIOVANE BIELLA</t>
  </si>
  <si>
    <t xml:space="preserve">GUZZON</t>
  </si>
  <si>
    <t xml:space="preserve">U.S. 5 STELLE SEREGNANO A.S.D.</t>
  </si>
  <si>
    <t xml:space="preserve">3:54:27</t>
  </si>
  <si>
    <t xml:space="preserve">MEROLA</t>
  </si>
  <si>
    <t xml:space="preserve">ENNIO</t>
  </si>
  <si>
    <t xml:space="preserve">3:54:28</t>
  </si>
  <si>
    <t xml:space="preserve">3:53:14</t>
  </si>
  <si>
    <t xml:space="preserve">3:54:29</t>
  </si>
  <si>
    <t xml:space="preserve">3:53:46</t>
  </si>
  <si>
    <t xml:space="preserve">SECCI</t>
  </si>
  <si>
    <t xml:space="preserve">3:54:32</t>
  </si>
  <si>
    <t xml:space="preserve">F378</t>
  </si>
  <si>
    <t xml:space="preserve">CAMERLINGO</t>
  </si>
  <si>
    <t xml:space="preserve">DANIELA LARA</t>
  </si>
  <si>
    <t xml:space="preserve">3:54:34</t>
  </si>
  <si>
    <t xml:space="preserve">ZUCCHETTI</t>
  </si>
  <si>
    <t xml:space="preserve">3:54:36</t>
  </si>
  <si>
    <t xml:space="preserve">SALVADORI</t>
  </si>
  <si>
    <t xml:space="preserve">3:54:39</t>
  </si>
  <si>
    <t xml:space="preserve">3:54:40</t>
  </si>
  <si>
    <t xml:space="preserve">3:53:53</t>
  </si>
  <si>
    <t xml:space="preserve">3:54:41</t>
  </si>
  <si>
    <t xml:space="preserve">3:53:43</t>
  </si>
  <si>
    <t xml:space="preserve">MALAGOLI</t>
  </si>
  <si>
    <t xml:space="preserve">UGO</t>
  </si>
  <si>
    <t xml:space="preserve">3:54:42</t>
  </si>
  <si>
    <t xml:space="preserve">3:53:22</t>
  </si>
  <si>
    <t xml:space="preserve">3:54:43</t>
  </si>
  <si>
    <t xml:space="preserve">3:53:32</t>
  </si>
  <si>
    <t xml:space="preserve">SACRIPANTI</t>
  </si>
  <si>
    <t xml:space="preserve">3:54:48</t>
  </si>
  <si>
    <t xml:space="preserve">GUATTERI</t>
  </si>
  <si>
    <t xml:space="preserve">GIULIANO</t>
  </si>
  <si>
    <t xml:space="preserve">3:54:49</t>
  </si>
  <si>
    <t xml:space="preserve">3:53:37</t>
  </si>
  <si>
    <t xml:space="preserve">F358</t>
  </si>
  <si>
    <t xml:space="preserve">FAVERO</t>
  </si>
  <si>
    <t xml:space="preserve">BOOMERANG RUNNERS</t>
  </si>
  <si>
    <t xml:space="preserve">3:54:52</t>
  </si>
  <si>
    <t xml:space="preserve">F141</t>
  </si>
  <si>
    <t xml:space="preserve">CRINO'</t>
  </si>
  <si>
    <t xml:space="preserve">SONIA SIMONA</t>
  </si>
  <si>
    <t xml:space="preserve">3:54:53</t>
  </si>
  <si>
    <t xml:space="preserve">3:53:31</t>
  </si>
  <si>
    <t xml:space="preserve">LANDI</t>
  </si>
  <si>
    <t xml:space="preserve">3:54:55</t>
  </si>
  <si>
    <t xml:space="preserve">F145</t>
  </si>
  <si>
    <t xml:space="preserve">GUZZARDO</t>
  </si>
  <si>
    <t xml:space="preserve">SILVIA VERONICA</t>
  </si>
  <si>
    <t xml:space="preserve">U.S. ROGNO</t>
  </si>
  <si>
    <t xml:space="preserve">3:54:56</t>
  </si>
  <si>
    <t xml:space="preserve">TAURASI</t>
  </si>
  <si>
    <t xml:space="preserve">3:54:57</t>
  </si>
  <si>
    <t xml:space="preserve">CROCI</t>
  </si>
  <si>
    <t xml:space="preserve">3:54:59</t>
  </si>
  <si>
    <t xml:space="preserve">3:54:01</t>
  </si>
  <si>
    <t xml:space="preserve">F193</t>
  </si>
  <si>
    <t xml:space="preserve">BASCHIERI</t>
  </si>
  <si>
    <t xml:space="preserve">A.S. LA FRATELLANZA 1874</t>
  </si>
  <si>
    <t xml:space="preserve">3:55:06</t>
  </si>
  <si>
    <t xml:space="preserve">BACCHINI</t>
  </si>
  <si>
    <t xml:space="preserve">A.S.D. MISANO PODISMO</t>
  </si>
  <si>
    <t xml:space="preserve">3:55:08</t>
  </si>
  <si>
    <t xml:space="preserve">3:54:24</t>
  </si>
  <si>
    <t xml:space="preserve">VASCHETTO</t>
  </si>
  <si>
    <t xml:space="preserve">3:55:10</t>
  </si>
  <si>
    <t xml:space="preserve">FANTINI</t>
  </si>
  <si>
    <t xml:space="preserve">3:55:12</t>
  </si>
  <si>
    <t xml:space="preserve">VIGNOLI</t>
  </si>
  <si>
    <t xml:space="preserve">3:55:18</t>
  </si>
  <si>
    <t xml:space="preserve">LAPI</t>
  </si>
  <si>
    <t xml:space="preserve"> ATLETIC TEAM TAVERNA ASD</t>
  </si>
  <si>
    <t xml:space="preserve">3:55:19</t>
  </si>
  <si>
    <t xml:space="preserve">3:53:27</t>
  </si>
  <si>
    <t xml:space="preserve">MARANI</t>
  </si>
  <si>
    <t xml:space="preserve">3:55:23</t>
  </si>
  <si>
    <t xml:space="preserve">3:54:22</t>
  </si>
  <si>
    <t xml:space="preserve">F160</t>
  </si>
  <si>
    <t xml:space="preserve">ROBERTA</t>
  </si>
  <si>
    <t xml:space="preserve">3:54:19</t>
  </si>
  <si>
    <t xml:space="preserve">REYNA</t>
  </si>
  <si>
    <t xml:space="preserve">MIGUEL</t>
  </si>
  <si>
    <t xml:space="preserve">3:54:45</t>
  </si>
  <si>
    <t xml:space="preserve">VERGÉS ROURA</t>
  </si>
  <si>
    <t xml:space="preserve">MARC</t>
  </si>
  <si>
    <t xml:space="preserve">3:55:29</t>
  </si>
  <si>
    <t xml:space="preserve">CAGNAN</t>
  </si>
  <si>
    <t xml:space="preserve">SILIMBANI</t>
  </si>
  <si>
    <t xml:space="preserve">RUGGERO</t>
  </si>
  <si>
    <t xml:space="preserve">G.S. LAMONE</t>
  </si>
  <si>
    <t xml:space="preserve">3:54:37</t>
  </si>
  <si>
    <t xml:space="preserve">F348</t>
  </si>
  <si>
    <t xml:space="preserve">CAMASSA</t>
  </si>
  <si>
    <t xml:space="preserve">GPDM LECCE</t>
  </si>
  <si>
    <t xml:space="preserve">3:55:09</t>
  </si>
  <si>
    <t xml:space="preserve">PRETORINO</t>
  </si>
  <si>
    <t xml:space="preserve">I SARACENI DI LUCERA</t>
  </si>
  <si>
    <t xml:space="preserve">3:55:30</t>
  </si>
  <si>
    <t xml:space="preserve">LALLO</t>
  </si>
  <si>
    <t xml:space="preserve">3:55:36</t>
  </si>
  <si>
    <t xml:space="preserve">ZERBINATI</t>
  </si>
  <si>
    <t xml:space="preserve">3:55:38</t>
  </si>
  <si>
    <t xml:space="preserve">F186</t>
  </si>
  <si>
    <t xml:space="preserve">ROSETTA</t>
  </si>
  <si>
    <t xml:space="preserve">3:55:45</t>
  </si>
  <si>
    <t xml:space="preserve">F168</t>
  </si>
  <si>
    <t xml:space="preserve">CUCCOLI</t>
  </si>
  <si>
    <t xml:space="preserve">S.E.F. VIRTUS EMILSIDER BO</t>
  </si>
  <si>
    <t xml:space="preserve">3:55:52</t>
  </si>
  <si>
    <t xml:space="preserve">3:55:03</t>
  </si>
  <si>
    <t xml:space="preserve">MUZZANA</t>
  </si>
  <si>
    <t xml:space="preserve">N. ATL. 87</t>
  </si>
  <si>
    <t xml:space="preserve">3:55:53</t>
  </si>
  <si>
    <t xml:space="preserve">3:54:14</t>
  </si>
  <si>
    <t xml:space="preserve">3:55:58</t>
  </si>
  <si>
    <t xml:space="preserve">SCOTTO LAVINA</t>
  </si>
  <si>
    <t xml:space="preserve">3:55:59</t>
  </si>
  <si>
    <t xml:space="preserve">3:55:16</t>
  </si>
  <si>
    <t xml:space="preserve">ZANFORLIN</t>
  </si>
  <si>
    <t xml:space="preserve">ROMANO</t>
  </si>
  <si>
    <t xml:space="preserve">4:34:24</t>
  </si>
  <si>
    <t xml:space="preserve">4:33:05</t>
  </si>
  <si>
    <t xml:space="preserve">ROMANI</t>
  </si>
  <si>
    <t xml:space="preserve">3:56:01</t>
  </si>
  <si>
    <t xml:space="preserve">3:54:09</t>
  </si>
  <si>
    <t xml:space="preserve">RIPAMONTI</t>
  </si>
  <si>
    <t xml:space="preserve">3:56:06</t>
  </si>
  <si>
    <t xml:space="preserve">3:55:33</t>
  </si>
  <si>
    <t xml:space="preserve">F169</t>
  </si>
  <si>
    <t xml:space="preserve">PIGOZZI</t>
  </si>
  <si>
    <t xml:space="preserve">3:56:09</t>
  </si>
  <si>
    <t xml:space="preserve">3:55:22</t>
  </si>
  <si>
    <t xml:space="preserve">GRUPPO SPORTIVO ALPINI ASIAGO</t>
  </si>
  <si>
    <t xml:space="preserve">3:56:12</t>
  </si>
  <si>
    <t xml:space="preserve">3:55:27</t>
  </si>
  <si>
    <t xml:space="preserve">PELLIZZARDI</t>
  </si>
  <si>
    <t xml:space="preserve">GUBBIO RUNNERS</t>
  </si>
  <si>
    <t xml:space="preserve">3:55:43</t>
  </si>
  <si>
    <t xml:space="preserve">PAGANO</t>
  </si>
  <si>
    <t xml:space="preserve">3:56:15</t>
  </si>
  <si>
    <t xml:space="preserve">ACCA</t>
  </si>
  <si>
    <t xml:space="preserve">3:56:17</t>
  </si>
  <si>
    <t xml:space="preserve">3:55:49</t>
  </si>
  <si>
    <t xml:space="preserve">F430</t>
  </si>
  <si>
    <t xml:space="preserve">GROSS</t>
  </si>
  <si>
    <t xml:space="preserve">ANNEMARIE</t>
  </si>
  <si>
    <t xml:space="preserve">ASV TELMEKOM TEAM SUEDTIROL</t>
  </si>
  <si>
    <t xml:space="preserve">3:56:20</t>
  </si>
  <si>
    <t xml:space="preserve">3:55:26</t>
  </si>
  <si>
    <t xml:space="preserve">MUNARI</t>
  </si>
  <si>
    <t xml:space="preserve">3:55:25</t>
  </si>
  <si>
    <t xml:space="preserve">CORTELLA</t>
  </si>
  <si>
    <t xml:space="preserve">3:56:22</t>
  </si>
  <si>
    <t xml:space="preserve">3:54:10</t>
  </si>
  <si>
    <t xml:space="preserve">GIAGNACOVO</t>
  </si>
  <si>
    <t xml:space="preserve">3:56:23</t>
  </si>
  <si>
    <t xml:space="preserve">CASORIA</t>
  </si>
  <si>
    <t xml:space="preserve">G.S.R. FERRERO A.S.D.</t>
  </si>
  <si>
    <t xml:space="preserve">3:56:24</t>
  </si>
  <si>
    <t xml:space="preserve">CATELLANI</t>
  </si>
  <si>
    <t xml:space="preserve">3:56:25</t>
  </si>
  <si>
    <t xml:space="preserve">3:56:27</t>
  </si>
  <si>
    <t xml:space="preserve">MORLACCHI</t>
  </si>
  <si>
    <t xml:space="preserve">3:56:35</t>
  </si>
  <si>
    <t xml:space="preserve">3:56:10</t>
  </si>
  <si>
    <t xml:space="preserve">BUGINI</t>
  </si>
  <si>
    <t xml:space="preserve">3:56:38</t>
  </si>
  <si>
    <t xml:space="preserve">3:55:55</t>
  </si>
  <si>
    <t xml:space="preserve">RAINERO</t>
  </si>
  <si>
    <t xml:space="preserve">3:56:41</t>
  </si>
  <si>
    <t xml:space="preserve">GAFFURINI</t>
  </si>
  <si>
    <t xml:space="preserve">3:56:42</t>
  </si>
  <si>
    <t xml:space="preserve">LEONARDO</t>
  </si>
  <si>
    <t xml:space="preserve">3:56:47</t>
  </si>
  <si>
    <t xml:space="preserve">COLETTA</t>
  </si>
  <si>
    <t xml:space="preserve">3:56:48</t>
  </si>
  <si>
    <t xml:space="preserve">LEMBO</t>
  </si>
  <si>
    <t xml:space="preserve">G.S. CASTELLANIA - GOZZANO</t>
  </si>
  <si>
    <t xml:space="preserve">3:56:55</t>
  </si>
  <si>
    <t xml:space="preserve">F104</t>
  </si>
  <si>
    <t xml:space="preserve">3:56:58</t>
  </si>
  <si>
    <t xml:space="preserve">3:56:29</t>
  </si>
  <si>
    <t xml:space="preserve">SANSONE</t>
  </si>
  <si>
    <t xml:space="preserve">3:56:59</t>
  </si>
  <si>
    <t xml:space="preserve">LO SCALZO</t>
  </si>
  <si>
    <t xml:space="preserve">3:56:18</t>
  </si>
  <si>
    <t xml:space="preserve">STATUTO</t>
  </si>
  <si>
    <t xml:space="preserve">3:57:02</t>
  </si>
  <si>
    <t xml:space="preserve">3:56:56</t>
  </si>
  <si>
    <t xml:space="preserve">ZIDDA</t>
  </si>
  <si>
    <t xml:space="preserve">3:57:14</t>
  </si>
  <si>
    <t xml:space="preserve">3:56:34</t>
  </si>
  <si>
    <t xml:space="preserve">CICCOTOSTO</t>
  </si>
  <si>
    <t xml:space="preserve">SILVIO</t>
  </si>
  <si>
    <t xml:space="preserve">3:57:16</t>
  </si>
  <si>
    <t xml:space="preserve">F154</t>
  </si>
  <si>
    <t xml:space="preserve">ARTAZ</t>
  </si>
  <si>
    <t xml:space="preserve">CLAUDIA ELISABETTA</t>
  </si>
  <si>
    <t xml:space="preserve">3:57:17</t>
  </si>
  <si>
    <t xml:space="preserve">LANZOTTI</t>
  </si>
  <si>
    <t xml:space="preserve">3:57:19</t>
  </si>
  <si>
    <t xml:space="preserve">3:57:18</t>
  </si>
  <si>
    <t xml:space="preserve">DI BARTOLO</t>
  </si>
  <si>
    <t xml:space="preserve">POLISPORTIVA SALUS GERENZANO</t>
  </si>
  <si>
    <t xml:space="preserve">3:57:20</t>
  </si>
  <si>
    <t xml:space="preserve">PIZZININI</t>
  </si>
  <si>
    <t xml:space="preserve">3:57:21</t>
  </si>
  <si>
    <t xml:space="preserve">3:56:44</t>
  </si>
  <si>
    <t xml:space="preserve">RAGAZZI</t>
  </si>
  <si>
    <t xml:space="preserve">OLIVA</t>
  </si>
  <si>
    <t xml:space="preserve">3:57:26</t>
  </si>
  <si>
    <t xml:space="preserve">F332</t>
  </si>
  <si>
    <t xml:space="preserve">FERRAGINA</t>
  </si>
  <si>
    <t xml:space="preserve">MARIATERESA</t>
  </si>
  <si>
    <t xml:space="preserve">3:57:31</t>
  </si>
  <si>
    <t xml:space="preserve">3:56:07</t>
  </si>
  <si>
    <t xml:space="preserve">3:57:33</t>
  </si>
  <si>
    <t xml:space="preserve">POL. TEAM BRIANZA LISSONE</t>
  </si>
  <si>
    <t xml:space="preserve">3:57:34</t>
  </si>
  <si>
    <t xml:space="preserve">ZANATTA</t>
  </si>
  <si>
    <t xml:space="preserve">3:57:45</t>
  </si>
  <si>
    <t xml:space="preserve">3:56:02</t>
  </si>
  <si>
    <t xml:space="preserve">RUNCARD EPS - GP TANETO</t>
  </si>
  <si>
    <t xml:space="preserve">3:57:48</t>
  </si>
  <si>
    <t xml:space="preserve">NAZZARENO</t>
  </si>
  <si>
    <t xml:space="preserve">3:57:50</t>
  </si>
  <si>
    <t xml:space="preserve">G.S. SAN MARTINO</t>
  </si>
  <si>
    <t xml:space="preserve">3:57:53</t>
  </si>
  <si>
    <t xml:space="preserve">3:55:51</t>
  </si>
  <si>
    <t xml:space="preserve">3:57:54</t>
  </si>
  <si>
    <t xml:space="preserve">3:56:40</t>
  </si>
  <si>
    <t xml:space="preserve">PELLEGRINI</t>
  </si>
  <si>
    <t xml:space="preserve">3:57:59</t>
  </si>
  <si>
    <t xml:space="preserve">3:57:22</t>
  </si>
  <si>
    <t xml:space="preserve">F158</t>
  </si>
  <si>
    <t xml:space="preserve">GIORDANI</t>
  </si>
  <si>
    <t xml:space="preserve">3:58:00</t>
  </si>
  <si>
    <t xml:space="preserve">ARTONI</t>
  </si>
  <si>
    <t xml:space="preserve">3:58:02</t>
  </si>
  <si>
    <t xml:space="preserve">3:57:09</t>
  </si>
  <si>
    <t xml:space="preserve">3:58:04</t>
  </si>
  <si>
    <t xml:space="preserve">3:57:41</t>
  </si>
  <si>
    <t xml:space="preserve">BOCCHI</t>
  </si>
  <si>
    <t xml:space="preserve">PODISTI VALLE OLONA</t>
  </si>
  <si>
    <t xml:space="preserve">3:58:06</t>
  </si>
  <si>
    <t xml:space="preserve">3:56:19</t>
  </si>
  <si>
    <t xml:space="preserve">MARRA</t>
  </si>
  <si>
    <t xml:space="preserve">3:58:07</t>
  </si>
  <si>
    <t xml:space="preserve">3:56:05</t>
  </si>
  <si>
    <t xml:space="preserve">GUERRERI</t>
  </si>
  <si>
    <t xml:space="preserve">4:42:56</t>
  </si>
  <si>
    <t xml:space="preserve">4:41:09</t>
  </si>
  <si>
    <t xml:space="preserve">INNOCENTI</t>
  </si>
  <si>
    <t xml:space="preserve">ASD PRATO PROMOZIONE</t>
  </si>
  <si>
    <t xml:space="preserve">3:58:15</t>
  </si>
  <si>
    <t xml:space="preserve">3:57:08</t>
  </si>
  <si>
    <t xml:space="preserve">MELE</t>
  </si>
  <si>
    <t xml:space="preserve">3:57:10</t>
  </si>
  <si>
    <t xml:space="preserve">APORTONE</t>
  </si>
  <si>
    <t xml:space="preserve">3:58:16</t>
  </si>
  <si>
    <t xml:space="preserve">3:56:30</t>
  </si>
  <si>
    <t xml:space="preserve">VALENTINI</t>
  </si>
  <si>
    <t xml:space="preserve">3:58:17</t>
  </si>
  <si>
    <t xml:space="preserve">CAPITANO</t>
  </si>
  <si>
    <t xml:space="preserve">3:58:18</t>
  </si>
  <si>
    <t xml:space="preserve">ATHLETIC CLUB VILLASANTA</t>
  </si>
  <si>
    <t xml:space="preserve">3:58:21</t>
  </si>
  <si>
    <t xml:space="preserve">3:57:23</t>
  </si>
  <si>
    <t xml:space="preserve">MORISCO</t>
  </si>
  <si>
    <t xml:space="preserve">GAETANO</t>
  </si>
  <si>
    <t xml:space="preserve">3:58:22</t>
  </si>
  <si>
    <t xml:space="preserve">TRAVAGLINI</t>
  </si>
  <si>
    <t xml:space="preserve">MARATONINA UDINESE</t>
  </si>
  <si>
    <t xml:space="preserve">3:58:23</t>
  </si>
  <si>
    <t xml:space="preserve">3:57:47</t>
  </si>
  <si>
    <t xml:space="preserve">CONTRO</t>
  </si>
  <si>
    <t xml:space="preserve">3:58:26</t>
  </si>
  <si>
    <t xml:space="preserve">RIBERI</t>
  </si>
  <si>
    <t xml:space="preserve">ASD GIANNONERUNNING CIRCUIT</t>
  </si>
  <si>
    <t xml:space="preserve">3:58:27</t>
  </si>
  <si>
    <t xml:space="preserve">3:58:05</t>
  </si>
  <si>
    <t xml:space="preserve">CRISTOFORI</t>
  </si>
  <si>
    <t xml:space="preserve">3:58:29</t>
  </si>
  <si>
    <t xml:space="preserve">MOSCATELLI</t>
  </si>
  <si>
    <t xml:space="preserve">3:58:30</t>
  </si>
  <si>
    <t xml:space="preserve">3:56:52</t>
  </si>
  <si>
    <t xml:space="preserve">SPACCAPELO</t>
  </si>
  <si>
    <t xml:space="preserve">3:57:28</t>
  </si>
  <si>
    <t xml:space="preserve">RUBINO</t>
  </si>
  <si>
    <t xml:space="preserve">3:58:33</t>
  </si>
  <si>
    <t xml:space="preserve">3:58:11</t>
  </si>
  <si>
    <t xml:space="preserve">PALOMBA</t>
  </si>
  <si>
    <t xml:space="preserve">A.S.D. "I BITLOSSI-MONTERUN"</t>
  </si>
  <si>
    <t xml:space="preserve">MASSARO</t>
  </si>
  <si>
    <t xml:space="preserve">A.S. AMP</t>
  </si>
  <si>
    <t xml:space="preserve">3:58:34</t>
  </si>
  <si>
    <t xml:space="preserve">3:58:01</t>
  </si>
  <si>
    <t xml:space="preserve">F178</t>
  </si>
  <si>
    <t xml:space="preserve">ANSELMO</t>
  </si>
  <si>
    <t xml:space="preserve">ULTRA TAAAAAC TEAM</t>
  </si>
  <si>
    <t xml:space="preserve">3:58:39</t>
  </si>
  <si>
    <t xml:space="preserve">3:57:40</t>
  </si>
  <si>
    <t xml:space="preserve">F420</t>
  </si>
  <si>
    <t xml:space="preserve">COVILI</t>
  </si>
  <si>
    <t xml:space="preserve">3:58:40</t>
  </si>
  <si>
    <t xml:space="preserve">F416</t>
  </si>
  <si>
    <t xml:space="preserve">ALBANO</t>
  </si>
  <si>
    <t xml:space="preserve">F134</t>
  </si>
  <si>
    <t xml:space="preserve">SCOTTO BUSATO</t>
  </si>
  <si>
    <t xml:space="preserve">RAFFAELLA</t>
  </si>
  <si>
    <t xml:space="preserve">GLI ORCHI TRAILERS ASD</t>
  </si>
  <si>
    <t xml:space="preserve">CAPONE</t>
  </si>
  <si>
    <t xml:space="preserve">A.S. ACTION RUNNING MONTERONI</t>
  </si>
  <si>
    <t xml:space="preserve">3:58:44</t>
  </si>
  <si>
    <t xml:space="preserve">PANZINI</t>
  </si>
  <si>
    <t xml:space="preserve">3:58:45</t>
  </si>
  <si>
    <t xml:space="preserve">3:57:36</t>
  </si>
  <si>
    <t xml:space="preserve">PISTUCCI</t>
  </si>
  <si>
    <t xml:space="preserve">3:58:49</t>
  </si>
  <si>
    <t xml:space="preserve">SAMAIN</t>
  </si>
  <si>
    <t xml:space="preserve">OLIVIER</t>
  </si>
  <si>
    <t xml:space="preserve">POSSAMAI</t>
  </si>
  <si>
    <t xml:space="preserve">3:58:50</t>
  </si>
  <si>
    <t xml:space="preserve">3:58:36</t>
  </si>
  <si>
    <t xml:space="preserve">FASSA</t>
  </si>
  <si>
    <t xml:space="preserve">3:58:51</t>
  </si>
  <si>
    <t xml:space="preserve">CASSANI</t>
  </si>
  <si>
    <t xml:space="preserve">3:58:52</t>
  </si>
  <si>
    <t xml:space="preserve">NOVELLINO</t>
  </si>
  <si>
    <t xml:space="preserve">FOSSI</t>
  </si>
  <si>
    <t xml:space="preserve">3:58:53</t>
  </si>
  <si>
    <t xml:space="preserve">3:58:55</t>
  </si>
  <si>
    <t xml:space="preserve">3:57:03</t>
  </si>
  <si>
    <t xml:space="preserve">TUNNO</t>
  </si>
  <si>
    <t xml:space="preserve">CALDESI</t>
  </si>
  <si>
    <t xml:space="preserve">3:58:58</t>
  </si>
  <si>
    <t xml:space="preserve">3:57:42</t>
  </si>
  <si>
    <t xml:space="preserve">CAMPANELLI</t>
  </si>
  <si>
    <t xml:space="preserve">3:59:00</t>
  </si>
  <si>
    <t xml:space="preserve">MICHELINI</t>
  </si>
  <si>
    <t xml:space="preserve">DOKU</t>
  </si>
  <si>
    <t xml:space="preserve">AGRON</t>
  </si>
  <si>
    <t xml:space="preserve">3:59:02</t>
  </si>
  <si>
    <t xml:space="preserve">3:57:12</t>
  </si>
  <si>
    <t xml:space="preserve">APPIANI</t>
  </si>
  <si>
    <t xml:space="preserve">F173</t>
  </si>
  <si>
    <t xml:space="preserve">GUIDA</t>
  </si>
  <si>
    <t xml:space="preserve">MARIA ONORINA</t>
  </si>
  <si>
    <t xml:space="preserve">ATLETICOM ASD</t>
  </si>
  <si>
    <t xml:space="preserve">3:59:05</t>
  </si>
  <si>
    <t xml:space="preserve">3:58:42</t>
  </si>
  <si>
    <t xml:space="preserve">GRIGGIO</t>
  </si>
  <si>
    <t xml:space="preserve">LIBERO</t>
  </si>
  <si>
    <t xml:space="preserve">3:57:29</t>
  </si>
  <si>
    <t xml:space="preserve">STELITANO</t>
  </si>
  <si>
    <t xml:space="preserve">ATLETICA 2000</t>
  </si>
  <si>
    <t xml:space="preserve">3:59:13</t>
  </si>
  <si>
    <t xml:space="preserve">3:59:15</t>
  </si>
  <si>
    <t xml:space="preserve">SALARIS</t>
  </si>
  <si>
    <t xml:space="preserve">GIAN MARIO</t>
  </si>
  <si>
    <t xml:space="preserve">BIGI</t>
  </si>
  <si>
    <t xml:space="preserve">ROVATTI</t>
  </si>
  <si>
    <t xml:space="preserve">3:59:19</t>
  </si>
  <si>
    <t xml:space="preserve">GUZEY</t>
  </si>
  <si>
    <t xml:space="preserve">YUSUF AJLAN</t>
  </si>
  <si>
    <t xml:space="preserve">3:58:37</t>
  </si>
  <si>
    <t xml:space="preserve">PEDRONI</t>
  </si>
  <si>
    <t xml:space="preserve">3:59:20</t>
  </si>
  <si>
    <t xml:space="preserve">3:58:24</t>
  </si>
  <si>
    <t xml:space="preserve">BASTARDI</t>
  </si>
  <si>
    <t xml:space="preserve">RUNCARD EPS - ASS. POL. SCANDIANESE</t>
  </si>
  <si>
    <t xml:space="preserve">3:59:25</t>
  </si>
  <si>
    <t xml:space="preserve">MARCONI</t>
  </si>
  <si>
    <t xml:space="preserve">ALESSANDRO MASSI</t>
  </si>
  <si>
    <t xml:space="preserve">3:59:27</t>
  </si>
  <si>
    <t xml:space="preserve">PELATTI</t>
  </si>
  <si>
    <t xml:space="preserve">3:59:30</t>
  </si>
  <si>
    <t xml:space="preserve">3:58:03</t>
  </si>
  <si>
    <t xml:space="preserve">ABADINI</t>
  </si>
  <si>
    <t xml:space="preserve">3:59:32</t>
  </si>
  <si>
    <t xml:space="preserve">3:59:35</t>
  </si>
  <si>
    <t xml:space="preserve">3:58:32</t>
  </si>
  <si>
    <t xml:space="preserve">MAGNACCA</t>
  </si>
  <si>
    <t xml:space="preserve">VINCENZO</t>
  </si>
  <si>
    <t xml:space="preserve">3:59:37</t>
  </si>
  <si>
    <t xml:space="preserve">3:59:01</t>
  </si>
  <si>
    <t xml:space="preserve">QUACQUARELLI</t>
  </si>
  <si>
    <t xml:space="preserve">FABIO MASSIMO</t>
  </si>
  <si>
    <t xml:space="preserve">3:59:44</t>
  </si>
  <si>
    <t xml:space="preserve">LIBANORE</t>
  </si>
  <si>
    <t xml:space="preserve">GILBERTO</t>
  </si>
  <si>
    <t xml:space="preserve">COIN</t>
  </si>
  <si>
    <t xml:space="preserve">3:59:50</t>
  </si>
  <si>
    <t xml:space="preserve">TALIENTO</t>
  </si>
  <si>
    <t xml:space="preserve">3:59:53</t>
  </si>
  <si>
    <t xml:space="preserve">3:57:44</t>
  </si>
  <si>
    <t xml:space="preserve">REALIS-LUC</t>
  </si>
  <si>
    <t xml:space="preserve">LORENZO GIOVANNI</t>
  </si>
  <si>
    <t xml:space="preserve">F350</t>
  </si>
  <si>
    <t xml:space="preserve">HEV'YUK</t>
  </si>
  <si>
    <t xml:space="preserve">MARIYA</t>
  </si>
  <si>
    <t xml:space="preserve">UKR</t>
  </si>
  <si>
    <t xml:space="preserve">3:59:57</t>
  </si>
  <si>
    <t xml:space="preserve">FERRARIS</t>
  </si>
  <si>
    <t xml:space="preserve">3:58:46</t>
  </si>
  <si>
    <t xml:space="preserve">CARAMALLI</t>
  </si>
  <si>
    <t xml:space="preserve">3:59:59</t>
  </si>
  <si>
    <t xml:space="preserve">MACCARI</t>
  </si>
  <si>
    <t xml:space="preserve">4:00:01</t>
  </si>
  <si>
    <t xml:space="preserve">PELINO</t>
  </si>
  <si>
    <t xml:space="preserve">ITALIA MARATHON CLUB SSDRL</t>
  </si>
  <si>
    <t xml:space="preserve">4:00:03</t>
  </si>
  <si>
    <t xml:space="preserve">BENEVIERI</t>
  </si>
  <si>
    <t xml:space="preserve">4:00:09</t>
  </si>
  <si>
    <t xml:space="preserve">DUS</t>
  </si>
  <si>
    <t xml:space="preserve">ASD ATLETICA BIOTEKNA</t>
  </si>
  <si>
    <t xml:space="preserve">4:00:10</t>
  </si>
  <si>
    <t xml:space="preserve">MANNUCCI</t>
  </si>
  <si>
    <t xml:space="preserve">F105</t>
  </si>
  <si>
    <t xml:space="preserve">MAGNAGO</t>
  </si>
  <si>
    <t xml:space="preserve">LISA</t>
  </si>
  <si>
    <t xml:space="preserve">BONAMIGO</t>
  </si>
  <si>
    <t xml:space="preserve">MANZI</t>
  </si>
  <si>
    <t xml:space="preserve">4:00:11</t>
  </si>
  <si>
    <t xml:space="preserve">3:59:08</t>
  </si>
  <si>
    <t xml:space="preserve">MANIERO</t>
  </si>
  <si>
    <t xml:space="preserve">4:00:14</t>
  </si>
  <si>
    <t xml:space="preserve">3:59:16</t>
  </si>
  <si>
    <t xml:space="preserve">CIOCCA</t>
  </si>
  <si>
    <t xml:space="preserve">4:00:15</t>
  </si>
  <si>
    <t xml:space="preserve">MEGLIOLA</t>
  </si>
  <si>
    <t xml:space="preserve">4:00:20</t>
  </si>
  <si>
    <t xml:space="preserve">FIANDRI</t>
  </si>
  <si>
    <t xml:space="preserve">4:00:24</t>
  </si>
  <si>
    <t xml:space="preserve">3:59:55</t>
  </si>
  <si>
    <t xml:space="preserve">CENTONZE</t>
  </si>
  <si>
    <t xml:space="preserve">4:00:26</t>
  </si>
  <si>
    <t xml:space="preserve">PRETINI</t>
  </si>
  <si>
    <t xml:space="preserve">REMO</t>
  </si>
  <si>
    <t xml:space="preserve">4:00:39</t>
  </si>
  <si>
    <t xml:space="preserve">3:59:06</t>
  </si>
  <si>
    <t xml:space="preserve">F466</t>
  </si>
  <si>
    <t xml:space="preserve">POLA</t>
  </si>
  <si>
    <t xml:space="preserve">EMOZIONI SPORT TEAM A.S.D.</t>
  </si>
  <si>
    <t xml:space="preserve">4:00:43</t>
  </si>
  <si>
    <t xml:space="preserve">3:59:23</t>
  </si>
  <si>
    <t xml:space="preserve">F135</t>
  </si>
  <si>
    <t xml:space="preserve">SABINI</t>
  </si>
  <si>
    <t xml:space="preserve">FLAMINIA</t>
  </si>
  <si>
    <t xml:space="preserve">CIRCOLO CANOTTIERI ANIENE</t>
  </si>
  <si>
    <t xml:space="preserve">4:00:53</t>
  </si>
  <si>
    <t xml:space="preserve">CASINI</t>
  </si>
  <si>
    <t xml:space="preserve">4:00:59</t>
  </si>
  <si>
    <t xml:space="preserve">4:00:13</t>
  </si>
  <si>
    <t xml:space="preserve">CRIVELLI</t>
  </si>
  <si>
    <t xml:space="preserve">4:01:12</t>
  </si>
  <si>
    <t xml:space="preserve">4:00:27</t>
  </si>
  <si>
    <t xml:space="preserve">F374</t>
  </si>
  <si>
    <t xml:space="preserve">FRERI</t>
  </si>
  <si>
    <t xml:space="preserve">GISELLA</t>
  </si>
  <si>
    <t xml:space="preserve">4:01:18</t>
  </si>
  <si>
    <t xml:space="preserve">3:59:22</t>
  </si>
  <si>
    <t xml:space="preserve">VIZZINI</t>
  </si>
  <si>
    <t xml:space="preserve">CAPPELLETTI</t>
  </si>
  <si>
    <t xml:space="preserve">4:01:19</t>
  </si>
  <si>
    <t xml:space="preserve">4:00:37</t>
  </si>
  <si>
    <t xml:space="preserve">4:01:20</t>
  </si>
  <si>
    <t xml:space="preserve">4:00:04</t>
  </si>
  <si>
    <t xml:space="preserve">4:01:31</t>
  </si>
  <si>
    <t xml:space="preserve">FRANCIA</t>
  </si>
  <si>
    <t xml:space="preserve">4:01:32</t>
  </si>
  <si>
    <t xml:space="preserve">3:59:56</t>
  </si>
  <si>
    <t xml:space="preserve">F237</t>
  </si>
  <si>
    <t xml:space="preserve">QUERZE'</t>
  </si>
  <si>
    <t xml:space="preserve">4:01:33</t>
  </si>
  <si>
    <t xml:space="preserve">4:00:12</t>
  </si>
  <si>
    <t xml:space="preserve">BUZZONI</t>
  </si>
  <si>
    <t xml:space="preserve">4:01:40</t>
  </si>
  <si>
    <t xml:space="preserve">4:00:28</t>
  </si>
  <si>
    <t xml:space="preserve">ZANOLI</t>
  </si>
  <si>
    <t xml:space="preserve">4:01:55</t>
  </si>
  <si>
    <t xml:space="preserve">4:01:14</t>
  </si>
  <si>
    <t xml:space="preserve">GRASSI</t>
  </si>
  <si>
    <t xml:space="preserve">4:02:01</t>
  </si>
  <si>
    <t xml:space="preserve">ATTI</t>
  </si>
  <si>
    <t xml:space="preserve">4:02:14</t>
  </si>
  <si>
    <t xml:space="preserve">4:00:21</t>
  </si>
  <si>
    <t xml:space="preserve">GALETTO</t>
  </si>
  <si>
    <t xml:space="preserve">4:02:16</t>
  </si>
  <si>
    <t xml:space="preserve">4:01:23</t>
  </si>
  <si>
    <t xml:space="preserve">MASSOLI</t>
  </si>
  <si>
    <t xml:space="preserve">4:02:23</t>
  </si>
  <si>
    <t xml:space="preserve">4:01:05</t>
  </si>
  <si>
    <t xml:space="preserve">F167</t>
  </si>
  <si>
    <t xml:space="preserve">ILARIA</t>
  </si>
  <si>
    <t xml:space="preserve">4:01:49</t>
  </si>
  <si>
    <t xml:space="preserve">4:02:25</t>
  </si>
  <si>
    <t xml:space="preserve">4:01:24</t>
  </si>
  <si>
    <t xml:space="preserve">PIROVINE</t>
  </si>
  <si>
    <t xml:space="preserve">4:02:34</t>
  </si>
  <si>
    <t xml:space="preserve">A.S.D. ATLETICA SARNICO</t>
  </si>
  <si>
    <t xml:space="preserve">4:02:42</t>
  </si>
  <si>
    <t xml:space="preserve">4:01:27</t>
  </si>
  <si>
    <t xml:space="preserve">MONZO</t>
  </si>
  <si>
    <t xml:space="preserve">4:02:43</t>
  </si>
  <si>
    <t xml:space="preserve">RAVIOLI</t>
  </si>
  <si>
    <t xml:space="preserve">U.S. SCALO VOGHERA</t>
  </si>
  <si>
    <t xml:space="preserve">4:02:45</t>
  </si>
  <si>
    <t xml:space="preserve">F432</t>
  </si>
  <si>
    <t xml:space="preserve">4:02:58</t>
  </si>
  <si>
    <t xml:space="preserve">4:00:57</t>
  </si>
  <si>
    <t xml:space="preserve">TERENZINI</t>
  </si>
  <si>
    <t xml:space="preserve">4:03:05</t>
  </si>
  <si>
    <t xml:space="preserve">4:02:39</t>
  </si>
  <si>
    <t xml:space="preserve">F204</t>
  </si>
  <si>
    <t xml:space="preserve">SACCO BOTTO</t>
  </si>
  <si>
    <t xml:space="preserve">4:03:07</t>
  </si>
  <si>
    <t xml:space="preserve">4:01:46</t>
  </si>
  <si>
    <t xml:space="preserve">ESPOSITO</t>
  </si>
  <si>
    <t xml:space="preserve">DAVIDE ENZO</t>
  </si>
  <si>
    <t xml:space="preserve">CUS BERGAMO ATLETICA ASD</t>
  </si>
  <si>
    <t xml:space="preserve">4:03:12</t>
  </si>
  <si>
    <t xml:space="preserve">4:01:43</t>
  </si>
  <si>
    <t xml:space="preserve">GRASSANO</t>
  </si>
  <si>
    <t xml:space="preserve">4:03:34</t>
  </si>
  <si>
    <t xml:space="preserve">4:02:18</t>
  </si>
  <si>
    <t xml:space="preserve">DINARDO</t>
  </si>
  <si>
    <t xml:space="preserve">4:03:35</t>
  </si>
  <si>
    <t xml:space="preserve">4:02:24</t>
  </si>
  <si>
    <t xml:space="preserve">VALERI</t>
  </si>
  <si>
    <t xml:space="preserve">DENIS</t>
  </si>
  <si>
    <t xml:space="preserve">POL. LIBERTAS PORCIA</t>
  </si>
  <si>
    <t xml:space="preserve">4:03:39</t>
  </si>
  <si>
    <t xml:space="preserve">MELLONI</t>
  </si>
  <si>
    <t xml:space="preserve">4:03:41</t>
  </si>
  <si>
    <t xml:space="preserve">4:02:10</t>
  </si>
  <si>
    <t xml:space="preserve">PATTINI</t>
  </si>
  <si>
    <t xml:space="preserve">4:03:47</t>
  </si>
  <si>
    <t xml:space="preserve">4:02:27</t>
  </si>
  <si>
    <t xml:space="preserve">RIZZI</t>
  </si>
  <si>
    <t xml:space="preserve">4:03:51</t>
  </si>
  <si>
    <t xml:space="preserve">4:02:40</t>
  </si>
  <si>
    <t xml:space="preserve">F379</t>
  </si>
  <si>
    <t xml:space="preserve">DONATI</t>
  </si>
  <si>
    <t xml:space="preserve">4:03:52</t>
  </si>
  <si>
    <t xml:space="preserve">4:02:46</t>
  </si>
  <si>
    <t xml:space="preserve">MORINI</t>
  </si>
  <si>
    <t xml:space="preserve">4:04:09</t>
  </si>
  <si>
    <t xml:space="preserve">4:03:13</t>
  </si>
  <si>
    <t xml:space="preserve">F451</t>
  </si>
  <si>
    <t xml:space="preserve">DI SALVO</t>
  </si>
  <si>
    <t xml:space="preserve">4:04:11</t>
  </si>
  <si>
    <t xml:space="preserve">GUATELLI</t>
  </si>
  <si>
    <t xml:space="preserve">4:04:17</t>
  </si>
  <si>
    <t xml:space="preserve">4:03:06</t>
  </si>
  <si>
    <t xml:space="preserve">MORELLO</t>
  </si>
  <si>
    <t xml:space="preserve">G.P. AVIS VIGEVANO-GRAVELLONA</t>
  </si>
  <si>
    <t xml:space="preserve">4:04:19</t>
  </si>
  <si>
    <t xml:space="preserve">ROSSIN</t>
  </si>
  <si>
    <t xml:space="preserve">VRM TEAM ASD</t>
  </si>
  <si>
    <t xml:space="preserve">4:04:21</t>
  </si>
  <si>
    <t xml:space="preserve">4:03:16</t>
  </si>
  <si>
    <t xml:space="preserve">PELAGALLI</t>
  </si>
  <si>
    <t xml:space="preserve">LEANDRO GIORGIO</t>
  </si>
  <si>
    <t xml:space="preserve">4:04:24</t>
  </si>
  <si>
    <t xml:space="preserve">FALCHETTI</t>
  </si>
  <si>
    <t xml:space="preserve">MANTOVANI</t>
  </si>
  <si>
    <t xml:space="preserve">4:03:22</t>
  </si>
  <si>
    <t xml:space="preserve">F433</t>
  </si>
  <si>
    <t xml:space="preserve">BERNARDONI</t>
  </si>
  <si>
    <t xml:space="preserve">4:04:31</t>
  </si>
  <si>
    <t xml:space="preserve">4:02:35</t>
  </si>
  <si>
    <t xml:space="preserve">AMENTA</t>
  </si>
  <si>
    <t xml:space="preserve">4:04:33</t>
  </si>
  <si>
    <t xml:space="preserve">4:03:01</t>
  </si>
  <si>
    <t xml:space="preserve">PANIZZOLO</t>
  </si>
  <si>
    <t xml:space="preserve">4:01:36</t>
  </si>
  <si>
    <t xml:space="preserve">4:04:35</t>
  </si>
  <si>
    <t xml:space="preserve">4:03:33</t>
  </si>
  <si>
    <t xml:space="preserve">IAI</t>
  </si>
  <si>
    <t xml:space="preserve">EDMONDO</t>
  </si>
  <si>
    <t xml:space="preserve">4:04:36</t>
  </si>
  <si>
    <t xml:space="preserve">4:04:05</t>
  </si>
  <si>
    <t xml:space="preserve">BANDIERA</t>
  </si>
  <si>
    <t xml:space="preserve">4:04:42</t>
  </si>
  <si>
    <t xml:space="preserve">4:03:42</t>
  </si>
  <si>
    <t xml:space="preserve">SALEMI</t>
  </si>
  <si>
    <t xml:space="preserve">SANTO</t>
  </si>
  <si>
    <t xml:space="preserve">4:04:43</t>
  </si>
  <si>
    <t xml:space="preserve">4:04:04</t>
  </si>
  <si>
    <t xml:space="preserve">BERTELLI</t>
  </si>
  <si>
    <t xml:space="preserve">4:04:46</t>
  </si>
  <si>
    <t xml:space="preserve">4:03:24</t>
  </si>
  <si>
    <t xml:space="preserve">VESCOVI</t>
  </si>
  <si>
    <t xml:space="preserve">4:04:51</t>
  </si>
  <si>
    <t xml:space="preserve">4:03:37</t>
  </si>
  <si>
    <t xml:space="preserve">PORTA</t>
  </si>
  <si>
    <t xml:space="preserve">4:04:54</t>
  </si>
  <si>
    <t xml:space="preserve">ERMETI</t>
  </si>
  <si>
    <t xml:space="preserve">LEANDRO</t>
  </si>
  <si>
    <t xml:space="preserve">ASD. ATL. FOSSOMBRONE</t>
  </si>
  <si>
    <t xml:space="preserve">4:04:58</t>
  </si>
  <si>
    <t xml:space="preserve">4:04:18</t>
  </si>
  <si>
    <t xml:space="preserve">D'ONGHIA</t>
  </si>
  <si>
    <t xml:space="preserve">4:05:04</t>
  </si>
  <si>
    <t xml:space="preserve">AGNUSDEI</t>
  </si>
  <si>
    <t xml:space="preserve">4:05:19</t>
  </si>
  <si>
    <t xml:space="preserve">4:04:01</t>
  </si>
  <si>
    <t xml:space="preserve">ROTONDI</t>
  </si>
  <si>
    <t xml:space="preserve">NORCIARUN 2017</t>
  </si>
  <si>
    <t xml:space="preserve">4:05:21</t>
  </si>
  <si>
    <t xml:space="preserve">4:03:15</t>
  </si>
  <si>
    <t xml:space="preserve">BIFFI</t>
  </si>
  <si>
    <t xml:space="preserve">4:05:25</t>
  </si>
  <si>
    <t xml:space="preserve">4:03:29</t>
  </si>
  <si>
    <t xml:space="preserve">GAZZOTTI</t>
  </si>
  <si>
    <t xml:space="preserve">4:05:26</t>
  </si>
  <si>
    <t xml:space="preserve">4:03:54</t>
  </si>
  <si>
    <t xml:space="preserve">BALSAMO</t>
  </si>
  <si>
    <t xml:space="preserve">MONFREDINI</t>
  </si>
  <si>
    <t xml:space="preserve">4:05:38</t>
  </si>
  <si>
    <t xml:space="preserve">4:04:40</t>
  </si>
  <si>
    <t xml:space="preserve">GALLO</t>
  </si>
  <si>
    <t xml:space="preserve">4:05:56</t>
  </si>
  <si>
    <t xml:space="preserve">4:06:00</t>
  </si>
  <si>
    <t xml:space="preserve">4:04:55</t>
  </si>
  <si>
    <t xml:space="preserve">PASQUINI</t>
  </si>
  <si>
    <t xml:space="preserve">4:06:02</t>
  </si>
  <si>
    <t xml:space="preserve">4:04:10</t>
  </si>
  <si>
    <t xml:space="preserve">F142</t>
  </si>
  <si>
    <t xml:space="preserve">FESTI</t>
  </si>
  <si>
    <t xml:space="preserve">4:05:02</t>
  </si>
  <si>
    <t xml:space="preserve">F212</t>
  </si>
  <si>
    <t xml:space="preserve">CALLI</t>
  </si>
  <si>
    <t xml:space="preserve">CARLA</t>
  </si>
  <si>
    <t xml:space="preserve">COLLEMAR-ATHON  CLUB</t>
  </si>
  <si>
    <t xml:space="preserve">4:06:12</t>
  </si>
  <si>
    <t xml:space="preserve">4:04:39</t>
  </si>
  <si>
    <t xml:space="preserve">SACCHINI</t>
  </si>
  <si>
    <t xml:space="preserve">4:06:18</t>
  </si>
  <si>
    <t xml:space="preserve">4:05:31</t>
  </si>
  <si>
    <t xml:space="preserve">BUFFO</t>
  </si>
  <si>
    <t xml:space="preserve">DIEGO GIUSEPPE</t>
  </si>
  <si>
    <t xml:space="preserve">4:06:22</t>
  </si>
  <si>
    <t xml:space="preserve">4:05:43</t>
  </si>
  <si>
    <t xml:space="preserve">BENELLI</t>
  </si>
  <si>
    <t xml:space="preserve">4:06:24</t>
  </si>
  <si>
    <t xml:space="preserve">4:05:51</t>
  </si>
  <si>
    <t xml:space="preserve">F408</t>
  </si>
  <si>
    <t xml:space="preserve">BERTUZZI</t>
  </si>
  <si>
    <t xml:space="preserve">SYLVIANE</t>
  </si>
  <si>
    <t xml:space="preserve">4:06:26</t>
  </si>
  <si>
    <t xml:space="preserve">MARAZZATO</t>
  </si>
  <si>
    <t xml:space="preserve">4:05:58</t>
  </si>
  <si>
    <t xml:space="preserve">F213</t>
  </si>
  <si>
    <t xml:space="preserve">DE ANGELI</t>
  </si>
  <si>
    <t xml:space="preserve">4:06:27</t>
  </si>
  <si>
    <t xml:space="preserve">F346</t>
  </si>
  <si>
    <t xml:space="preserve">4:06:34</t>
  </si>
  <si>
    <t xml:space="preserve">4:04:41</t>
  </si>
  <si>
    <t xml:space="preserve">CORALLO</t>
  </si>
  <si>
    <t xml:space="preserve">4:06:37</t>
  </si>
  <si>
    <t xml:space="preserve">4:06:49</t>
  </si>
  <si>
    <t xml:space="preserve">4:04:47</t>
  </si>
  <si>
    <t xml:space="preserve">BOLOGNESI</t>
  </si>
  <si>
    <t xml:space="preserve">MARATONETI GENOVESI</t>
  </si>
  <si>
    <t xml:space="preserve">4:06:50</t>
  </si>
  <si>
    <t xml:space="preserve">4:06:28</t>
  </si>
  <si>
    <t xml:space="preserve">MARESCA</t>
  </si>
  <si>
    <t xml:space="preserve">4:06:54</t>
  </si>
  <si>
    <t xml:space="preserve">4:05:47</t>
  </si>
  <si>
    <t xml:space="preserve">ZANASI</t>
  </si>
  <si>
    <t xml:space="preserve">4:07:07</t>
  </si>
  <si>
    <t xml:space="preserve">4:05:27</t>
  </si>
  <si>
    <t xml:space="preserve">4:07:08</t>
  </si>
  <si>
    <t xml:space="preserve">4:06:23</t>
  </si>
  <si>
    <t xml:space="preserve">SALICI</t>
  </si>
  <si>
    <t xml:space="preserve">4:07:09</t>
  </si>
  <si>
    <t xml:space="preserve">4:05:17</t>
  </si>
  <si>
    <t xml:space="preserve">F129</t>
  </si>
  <si>
    <t xml:space="preserve">ALESSIA</t>
  </si>
  <si>
    <t xml:space="preserve">4:07:13</t>
  </si>
  <si>
    <t xml:space="preserve">F216</t>
  </si>
  <si>
    <t xml:space="preserve">4:07:19</t>
  </si>
  <si>
    <t xml:space="preserve">PALLASTRELLI</t>
  </si>
  <si>
    <t xml:space="preserve">ASD PLACENTIA</t>
  </si>
  <si>
    <t xml:space="preserve">4:07:23</t>
  </si>
  <si>
    <t xml:space="preserve">4:05:35</t>
  </si>
  <si>
    <t xml:space="preserve">GARGANO</t>
  </si>
  <si>
    <t xml:space="preserve">ALBERICO</t>
  </si>
  <si>
    <t xml:space="preserve">4:07:26</t>
  </si>
  <si>
    <t xml:space="preserve">4:06:56</t>
  </si>
  <si>
    <t xml:space="preserve">FIORINI</t>
  </si>
  <si>
    <t xml:space="preserve">CSI SASSO MARCONI</t>
  </si>
  <si>
    <t xml:space="preserve">4:05:59</t>
  </si>
  <si>
    <t xml:space="preserve">SCALELLA</t>
  </si>
  <si>
    <t xml:space="preserve">4:07:28</t>
  </si>
  <si>
    <t xml:space="preserve">4:06:25</t>
  </si>
  <si>
    <t xml:space="preserve">PINTELLI</t>
  </si>
  <si>
    <t xml:space="preserve">4:07:46</t>
  </si>
  <si>
    <t xml:space="preserve">4:06:53</t>
  </si>
  <si>
    <t xml:space="preserve">ALTOMARE</t>
  </si>
  <si>
    <t xml:space="preserve">4:07:50</t>
  </si>
  <si>
    <t xml:space="preserve">4:05:40</t>
  </si>
  <si>
    <t xml:space="preserve">GIGANTI</t>
  </si>
  <si>
    <t xml:space="preserve">4:05:53</t>
  </si>
  <si>
    <t xml:space="preserve">F475</t>
  </si>
  <si>
    <t xml:space="preserve">MAZZETTA</t>
  </si>
  <si>
    <t xml:space="preserve">4:07:52</t>
  </si>
  <si>
    <t xml:space="preserve">MERCANTE</t>
  </si>
  <si>
    <t xml:space="preserve">4:07:53</t>
  </si>
  <si>
    <t xml:space="preserve">SACANNA</t>
  </si>
  <si>
    <t xml:space="preserve">4:07:56</t>
  </si>
  <si>
    <t xml:space="preserve">4:06:08</t>
  </si>
  <si>
    <t xml:space="preserve">BOCCIA</t>
  </si>
  <si>
    <t xml:space="preserve">ASD TEAM GRANAROLO</t>
  </si>
  <si>
    <t xml:space="preserve">4:07:57</t>
  </si>
  <si>
    <t xml:space="preserve">4:05:49</t>
  </si>
  <si>
    <t xml:space="preserve">F386</t>
  </si>
  <si>
    <t xml:space="preserve">PARONETTO</t>
  </si>
  <si>
    <t xml:space="preserve">4:08:01</t>
  </si>
  <si>
    <t xml:space="preserve">4:06:04</t>
  </si>
  <si>
    <t xml:space="preserve">ZORZAN</t>
  </si>
  <si>
    <t xml:space="preserve">4:08:02</t>
  </si>
  <si>
    <t xml:space="preserve">4:07:41</t>
  </si>
  <si>
    <t xml:space="preserve">FARINOLA</t>
  </si>
  <si>
    <t xml:space="preserve">4:08:03</t>
  </si>
  <si>
    <t xml:space="preserve">4:06:42</t>
  </si>
  <si>
    <t xml:space="preserve">CECCHETTO</t>
  </si>
  <si>
    <t xml:space="preserve">4:08:07</t>
  </si>
  <si>
    <t xml:space="preserve">4:07:10</t>
  </si>
  <si>
    <t xml:space="preserve">CASONI</t>
  </si>
  <si>
    <t xml:space="preserve">4:08:13</t>
  </si>
  <si>
    <t xml:space="preserve">4:06:06</t>
  </si>
  <si>
    <t xml:space="preserve">RUTA</t>
  </si>
  <si>
    <t xml:space="preserve">4:08:14</t>
  </si>
  <si>
    <t xml:space="preserve">4:08:20</t>
  </si>
  <si>
    <t xml:space="preserve">4:07:35</t>
  </si>
  <si>
    <t xml:space="preserve">CONTI</t>
  </si>
  <si>
    <t xml:space="preserve">4:08:23</t>
  </si>
  <si>
    <t xml:space="preserve">4:07:45</t>
  </si>
  <si>
    <t xml:space="preserve">F469</t>
  </si>
  <si>
    <t xml:space="preserve">TRENTINO RUNNING TEAM</t>
  </si>
  <si>
    <t xml:space="preserve">F470</t>
  </si>
  <si>
    <t xml:space="preserve">VALDAGNI</t>
  </si>
  <si>
    <t xml:space="preserve">EDDA</t>
  </si>
  <si>
    <t xml:space="preserve">4:08:27</t>
  </si>
  <si>
    <t xml:space="preserve">MODOLO</t>
  </si>
  <si>
    <t xml:space="preserve">ALAIN</t>
  </si>
  <si>
    <t xml:space="preserve">4:08:28</t>
  </si>
  <si>
    <t xml:space="preserve">4:07:34</t>
  </si>
  <si>
    <t xml:space="preserve">REMONDINI</t>
  </si>
  <si>
    <t xml:space="preserve">4:07:48</t>
  </si>
  <si>
    <t xml:space="preserve">F199</t>
  </si>
  <si>
    <t xml:space="preserve">BIAGGI</t>
  </si>
  <si>
    <t xml:space="preserve">4:08:37</t>
  </si>
  <si>
    <t xml:space="preserve">4:07:02</t>
  </si>
  <si>
    <t xml:space="preserve">SCARTON</t>
  </si>
  <si>
    <t xml:space="preserve">4:07:20</t>
  </si>
  <si>
    <t xml:space="preserve">CARBOGNANI</t>
  </si>
  <si>
    <t xml:space="preserve">4:08:42</t>
  </si>
  <si>
    <t xml:space="preserve">4:07:29</t>
  </si>
  <si>
    <t xml:space="preserve">SPANTI</t>
  </si>
  <si>
    <t xml:space="preserve">ASS.SPORT.DILETTANT.DRIBBLING</t>
  </si>
  <si>
    <t xml:space="preserve">4:08:43</t>
  </si>
  <si>
    <t xml:space="preserve">4:07:24</t>
  </si>
  <si>
    <t xml:space="preserve">MERTENS</t>
  </si>
  <si>
    <t xml:space="preserve">CLEM</t>
  </si>
  <si>
    <t xml:space="preserve">JMT MOL</t>
  </si>
  <si>
    <t xml:space="preserve">4:08:53</t>
  </si>
  <si>
    <t xml:space="preserve">4:07:54</t>
  </si>
  <si>
    <t xml:space="preserve">COZZAGLIO</t>
  </si>
  <si>
    <t xml:space="preserve">4:08:57</t>
  </si>
  <si>
    <t xml:space="preserve">4:07:12</t>
  </si>
  <si>
    <t xml:space="preserve">STEFANATI</t>
  </si>
  <si>
    <t xml:space="preserve">ALESSIO PIETRO</t>
  </si>
  <si>
    <t xml:space="preserve">4:09:06</t>
  </si>
  <si>
    <t xml:space="preserve">4:07:43</t>
  </si>
  <si>
    <t xml:space="preserve">F429</t>
  </si>
  <si>
    <t xml:space="preserve">NOTARNICOLA</t>
  </si>
  <si>
    <t xml:space="preserve">IDA PAOLA</t>
  </si>
  <si>
    <t xml:space="preserve">WOMEN IN RUN</t>
  </si>
  <si>
    <t xml:space="preserve">4:09:10</t>
  </si>
  <si>
    <t xml:space="preserve">4:07:51</t>
  </si>
  <si>
    <t xml:space="preserve">DI GARBO</t>
  </si>
  <si>
    <t xml:space="preserve">4:08:25</t>
  </si>
  <si>
    <t xml:space="preserve">F448</t>
  </si>
  <si>
    <t xml:space="preserve">SALAORNI</t>
  </si>
  <si>
    <t xml:space="preserve">MAURA</t>
  </si>
  <si>
    <t xml:space="preserve">4:09:11</t>
  </si>
  <si>
    <t xml:space="preserve">BUSINELLI</t>
  </si>
  <si>
    <t xml:space="preserve">4:09:14</t>
  </si>
  <si>
    <t xml:space="preserve">4:09:16</t>
  </si>
  <si>
    <t xml:space="preserve">4:08:55</t>
  </si>
  <si>
    <t xml:space="preserve">F203</t>
  </si>
  <si>
    <t xml:space="preserve">PAGANI</t>
  </si>
  <si>
    <t xml:space="preserve">4:09:19</t>
  </si>
  <si>
    <t xml:space="preserve">F472</t>
  </si>
  <si>
    <t xml:space="preserve">GIUSSANI</t>
  </si>
  <si>
    <t xml:space="preserve">LILIANA</t>
  </si>
  <si>
    <t xml:space="preserve">4:09:24</t>
  </si>
  <si>
    <t xml:space="preserve">4:07:27</t>
  </si>
  <si>
    <t xml:space="preserve">PRONI</t>
  </si>
  <si>
    <t xml:space="preserve">4:08:15</t>
  </si>
  <si>
    <t xml:space="preserve">CALLIONI</t>
  </si>
  <si>
    <t xml:space="preserve">3:32:54</t>
  </si>
  <si>
    <t xml:space="preserve">SCARPELLINI</t>
  </si>
  <si>
    <t xml:space="preserve">3:41:01</t>
  </si>
  <si>
    <t xml:space="preserve">FERRI</t>
  </si>
  <si>
    <t xml:space="preserve">4:09:46</t>
  </si>
  <si>
    <t xml:space="preserve">4:09:04</t>
  </si>
  <si>
    <t xml:space="preserve">4:09:48</t>
  </si>
  <si>
    <t xml:space="preserve">FARRI</t>
  </si>
  <si>
    <t xml:space="preserve">4:08:54</t>
  </si>
  <si>
    <t xml:space="preserve">4:09:50</t>
  </si>
  <si>
    <t xml:space="preserve">4:09:26</t>
  </si>
  <si>
    <t xml:space="preserve">4:09:53</t>
  </si>
  <si>
    <t xml:space="preserve">VENIER</t>
  </si>
  <si>
    <t xml:space="preserve">ATLETICA SAN MARTINO</t>
  </si>
  <si>
    <t xml:space="preserve">4:09:54</t>
  </si>
  <si>
    <t xml:space="preserve">4:08:51</t>
  </si>
  <si>
    <t xml:space="preserve">MAFFEI</t>
  </si>
  <si>
    <t xml:space="preserve">4:08:33</t>
  </si>
  <si>
    <t xml:space="preserve">REMEGGIO</t>
  </si>
  <si>
    <t xml:space="preserve">4:08:10</t>
  </si>
  <si>
    <t xml:space="preserve">RUOZI</t>
  </si>
  <si>
    <t xml:space="preserve">4:09:55</t>
  </si>
  <si>
    <t xml:space="preserve">4:09:02</t>
  </si>
  <si>
    <t xml:space="preserve">CUCCA</t>
  </si>
  <si>
    <t xml:space="preserve">4:09:57</t>
  </si>
  <si>
    <t xml:space="preserve">4:07:44</t>
  </si>
  <si>
    <t xml:space="preserve">BELLELLI</t>
  </si>
  <si>
    <t xml:space="preserve">4:10:01</t>
  </si>
  <si>
    <t xml:space="preserve">4:09:01</t>
  </si>
  <si>
    <t xml:space="preserve">MALAVASI</t>
  </si>
  <si>
    <t xml:space="preserve">F338</t>
  </si>
  <si>
    <t xml:space="preserve">TARACCHINI</t>
  </si>
  <si>
    <t xml:space="preserve">4:10:03</t>
  </si>
  <si>
    <t xml:space="preserve">NICOLAMARINO</t>
  </si>
  <si>
    <t xml:space="preserve">BARLETTA SPORTIVA</t>
  </si>
  <si>
    <t xml:space="preserve">4:10:06</t>
  </si>
  <si>
    <t xml:space="preserve">F323</t>
  </si>
  <si>
    <t xml:space="preserve">COLUSSO</t>
  </si>
  <si>
    <t xml:space="preserve">4:10:14</t>
  </si>
  <si>
    <t xml:space="preserve">4:09:37</t>
  </si>
  <si>
    <t xml:space="preserve">GUERRA</t>
  </si>
  <si>
    <t xml:space="preserve">4:10:19</t>
  </si>
  <si>
    <t xml:space="preserve">4:08:36</t>
  </si>
  <si>
    <t xml:space="preserve">PETTINELLI</t>
  </si>
  <si>
    <t xml:space="preserve">4:10:30</t>
  </si>
  <si>
    <t xml:space="preserve">4:09:21</t>
  </si>
  <si>
    <t xml:space="preserve">4:10:31</t>
  </si>
  <si>
    <t xml:space="preserve">4:09:45</t>
  </si>
  <si>
    <t xml:space="preserve">BELOTTI</t>
  </si>
  <si>
    <t xml:space="preserve">PAOLO GIOVANNI</t>
  </si>
  <si>
    <t xml:space="preserve">BOCCALARI</t>
  </si>
  <si>
    <t xml:space="preserve">4:10:42</t>
  </si>
  <si>
    <t xml:space="preserve">4:10:23</t>
  </si>
  <si>
    <t xml:space="preserve">VITO GIUSEPPE</t>
  </si>
  <si>
    <t xml:space="preserve">4:10:43</t>
  </si>
  <si>
    <t xml:space="preserve">CRECCHI</t>
  </si>
  <si>
    <t xml:space="preserve">G.P.PIOMBINO AVIS</t>
  </si>
  <si>
    <t xml:space="preserve">4:10:48</t>
  </si>
  <si>
    <t xml:space="preserve">4:09:13</t>
  </si>
  <si>
    <t xml:space="preserve">CALATINO</t>
  </si>
  <si>
    <t xml:space="preserve">POMPILIO</t>
  </si>
  <si>
    <t xml:space="preserve">4:10:52</t>
  </si>
  <si>
    <t xml:space="preserve">F215</t>
  </si>
  <si>
    <t xml:space="preserve">SANTI</t>
  </si>
  <si>
    <t xml:space="preserve">4:10:58</t>
  </si>
  <si>
    <t xml:space="preserve">4:08:58</t>
  </si>
  <si>
    <t xml:space="preserve">UBALDI</t>
  </si>
  <si>
    <t xml:space="preserve">4:10:59</t>
  </si>
  <si>
    <t xml:space="preserve">4:08:59</t>
  </si>
  <si>
    <t xml:space="preserve">F171</t>
  </si>
  <si>
    <t xml:space="preserve">PASA</t>
  </si>
  <si>
    <t xml:space="preserve">4:10:00</t>
  </si>
  <si>
    <t xml:space="preserve">FADIGATI</t>
  </si>
  <si>
    <t xml:space="preserve">3:47:14</t>
  </si>
  <si>
    <t xml:space="preserve">4:11:08</t>
  </si>
  <si>
    <t xml:space="preserve">F449</t>
  </si>
  <si>
    <t xml:space="preserve">4:10:28</t>
  </si>
  <si>
    <t xml:space="preserve">RAUCCI</t>
  </si>
  <si>
    <t xml:space="preserve">ASD PODISTICA CASERTA</t>
  </si>
  <si>
    <t xml:space="preserve">4:11:09</t>
  </si>
  <si>
    <t xml:space="preserve">4:11:02</t>
  </si>
  <si>
    <t xml:space="preserve">PAPALINI</t>
  </si>
  <si>
    <t xml:space="preserve">4:11:17</t>
  </si>
  <si>
    <t xml:space="preserve">4:09:56</t>
  </si>
  <si>
    <t xml:space="preserve">F265</t>
  </si>
  <si>
    <t xml:space="preserve">MARGINI</t>
  </si>
  <si>
    <t xml:space="preserve">4:11:18</t>
  </si>
  <si>
    <t xml:space="preserve">4:10:07</t>
  </si>
  <si>
    <t xml:space="preserve">TENEGGI</t>
  </si>
  <si>
    <t xml:space="preserve">4:11:19</t>
  </si>
  <si>
    <t xml:space="preserve">F211</t>
  </si>
  <si>
    <t xml:space="preserve">BENAZZI</t>
  </si>
  <si>
    <t xml:space="preserve">MARA</t>
  </si>
  <si>
    <t xml:space="preserve">4:11:33</t>
  </si>
  <si>
    <t xml:space="preserve">4:09:59</t>
  </si>
  <si>
    <t xml:space="preserve">SANTACHIARA</t>
  </si>
  <si>
    <t xml:space="preserve">4:11:37</t>
  </si>
  <si>
    <t xml:space="preserve">4:10:32</t>
  </si>
  <si>
    <t xml:space="preserve">F453</t>
  </si>
  <si>
    <t xml:space="preserve">SCOLARI</t>
  </si>
  <si>
    <t xml:space="preserve">4:11:38</t>
  </si>
  <si>
    <t xml:space="preserve">4:10:02</t>
  </si>
  <si>
    <t xml:space="preserve">PALMIERE</t>
  </si>
  <si>
    <t xml:space="preserve">4:10:38</t>
  </si>
  <si>
    <t xml:space="preserve">BAVA</t>
  </si>
  <si>
    <t xml:space="preserve">4:12:01</t>
  </si>
  <si>
    <t xml:space="preserve">4:11:10</t>
  </si>
  <si>
    <t xml:space="preserve">SABATO</t>
  </si>
  <si>
    <t xml:space="preserve">LUCANI FREE RUNNERS</t>
  </si>
  <si>
    <t xml:space="preserve">4:12:10</t>
  </si>
  <si>
    <t xml:space="preserve">4:11:04</t>
  </si>
  <si>
    <t xml:space="preserve">4:12:11</t>
  </si>
  <si>
    <t xml:space="preserve">F148</t>
  </si>
  <si>
    <t xml:space="preserve">DORIGO</t>
  </si>
  <si>
    <t xml:space="preserve">OLIMPICAORLE</t>
  </si>
  <si>
    <t xml:space="preserve">4:12:22</t>
  </si>
  <si>
    <t xml:space="preserve">4:11:43</t>
  </si>
  <si>
    <t xml:space="preserve">TOMAT</t>
  </si>
  <si>
    <t xml:space="preserve">ATLETICA MONFALCONE</t>
  </si>
  <si>
    <t xml:space="preserve">4:12:35</t>
  </si>
  <si>
    <t xml:space="preserve">4:12:16</t>
  </si>
  <si>
    <t xml:space="preserve">F404</t>
  </si>
  <si>
    <t xml:space="preserve">BETTI</t>
  </si>
  <si>
    <t xml:space="preserve">LUISA</t>
  </si>
  <si>
    <t xml:space="preserve">G.S. ATHLOS MATERA</t>
  </si>
  <si>
    <t xml:space="preserve">4:12:06</t>
  </si>
  <si>
    <t xml:space="preserve">CONTESSI</t>
  </si>
  <si>
    <t xml:space="preserve">4:12:41</t>
  </si>
  <si>
    <t xml:space="preserve">4:11:39</t>
  </si>
  <si>
    <t xml:space="preserve">SALIMBENE</t>
  </si>
  <si>
    <t xml:space="preserve">ATLETICA FIRENZE MARATHON S.S.</t>
  </si>
  <si>
    <t xml:space="preserve">4:12:45</t>
  </si>
  <si>
    <t xml:space="preserve">BUSETTI</t>
  </si>
  <si>
    <t xml:space="preserve">4:12:47</t>
  </si>
  <si>
    <t xml:space="preserve">4:12:32</t>
  </si>
  <si>
    <t xml:space="preserve">BELLUTTI</t>
  </si>
  <si>
    <t xml:space="preserve">ATLETICA CLARINA TRENTINO</t>
  </si>
  <si>
    <t xml:space="preserve">4:12:56</t>
  </si>
  <si>
    <t xml:space="preserve">4:13:03</t>
  </si>
  <si>
    <t xml:space="preserve">4:11:48</t>
  </si>
  <si>
    <t xml:space="preserve">MENOZZI</t>
  </si>
  <si>
    <t xml:space="preserve">4:13:04</t>
  </si>
  <si>
    <t xml:space="preserve">4:11:20</t>
  </si>
  <si>
    <t xml:space="preserve">BRUGNOLI</t>
  </si>
  <si>
    <t xml:space="preserve">4:11:31</t>
  </si>
  <si>
    <t xml:space="preserve">F164</t>
  </si>
  <si>
    <t xml:space="preserve">GRISA</t>
  </si>
  <si>
    <t xml:space="preserve">MICHELA</t>
  </si>
  <si>
    <t xml:space="preserve">4:13:05</t>
  </si>
  <si>
    <t xml:space="preserve">CAMPANA</t>
  </si>
  <si>
    <t xml:space="preserve">4:13:12</t>
  </si>
  <si>
    <t xml:space="preserve">4:12:02</t>
  </si>
  <si>
    <t xml:space="preserve">F144</t>
  </si>
  <si>
    <t xml:space="preserve">BELLIA</t>
  </si>
  <si>
    <t xml:space="preserve">PATRIZIA</t>
  </si>
  <si>
    <t xml:space="preserve">A.S.D. GATE-CRAL INPS</t>
  </si>
  <si>
    <t xml:space="preserve">4:13:13</t>
  </si>
  <si>
    <t xml:space="preserve">4:12:04</t>
  </si>
  <si>
    <t xml:space="preserve">MATRANGA</t>
  </si>
  <si>
    <t xml:space="preserve">4:12:27</t>
  </si>
  <si>
    <t xml:space="preserve">F227</t>
  </si>
  <si>
    <t xml:space="preserve">PARPAIOLA</t>
  </si>
  <si>
    <t xml:space="preserve">SPORTING CLUB LIVIGNO</t>
  </si>
  <si>
    <t xml:space="preserve">4:13:14</t>
  </si>
  <si>
    <t xml:space="preserve">4:11:45</t>
  </si>
  <si>
    <t xml:space="preserve">SCIAVA</t>
  </si>
  <si>
    <t xml:space="preserve">RAFFAELLO</t>
  </si>
  <si>
    <t xml:space="preserve">4:11:34</t>
  </si>
  <si>
    <t xml:space="preserve">STEFANI</t>
  </si>
  <si>
    <t xml:space="preserve">4:13:15</t>
  </si>
  <si>
    <t xml:space="preserve">4:11:44</t>
  </si>
  <si>
    <t xml:space="preserve">CRISPI</t>
  </si>
  <si>
    <t xml:space="preserve">BROGNOLI</t>
  </si>
  <si>
    <t xml:space="preserve">4:13:16</t>
  </si>
  <si>
    <t xml:space="preserve">CASABLANCA</t>
  </si>
  <si>
    <t xml:space="preserve">4:13:17</t>
  </si>
  <si>
    <t xml:space="preserve">CALONGHI</t>
  </si>
  <si>
    <t xml:space="preserve">ATLETICA CONCESIO 2009</t>
  </si>
  <si>
    <t xml:space="preserve">4:13:29</t>
  </si>
  <si>
    <t xml:space="preserve">F235</t>
  </si>
  <si>
    <t xml:space="preserve">VEZZOLI</t>
  </si>
  <si>
    <t xml:space="preserve">4:13:30</t>
  </si>
  <si>
    <t xml:space="preserve">4:12:28</t>
  </si>
  <si>
    <t xml:space="preserve">MARIOTTO</t>
  </si>
  <si>
    <t xml:space="preserve">FANELLI</t>
  </si>
  <si>
    <t xml:space="preserve">ATL. TUSCULUM</t>
  </si>
  <si>
    <t xml:space="preserve">4:13:38</t>
  </si>
  <si>
    <t xml:space="preserve">4:12:30</t>
  </si>
  <si>
    <t xml:space="preserve">F476</t>
  </si>
  <si>
    <t xml:space="preserve">MACCHI</t>
  </si>
  <si>
    <t xml:space="preserve">GABRIELLA</t>
  </si>
  <si>
    <t xml:space="preserve">4:13:43</t>
  </si>
  <si>
    <t xml:space="preserve">4:12:17</t>
  </si>
  <si>
    <t xml:space="preserve">BOIANO</t>
  </si>
  <si>
    <t xml:space="preserve">4:13:48</t>
  </si>
  <si>
    <t xml:space="preserve">4:12:53</t>
  </si>
  <si>
    <t xml:space="preserve">F161</t>
  </si>
  <si>
    <t xml:space="preserve">A.S.D. CENTRO FITNESS MONTELLO</t>
  </si>
  <si>
    <t xml:space="preserve">4:13:56</t>
  </si>
  <si>
    <t xml:space="preserve">F190</t>
  </si>
  <si>
    <t xml:space="preserve">FRISTAD</t>
  </si>
  <si>
    <t xml:space="preserve">MONA</t>
  </si>
  <si>
    <t xml:space="preserve">4:13:59</t>
  </si>
  <si>
    <t xml:space="preserve">4:12:29</t>
  </si>
  <si>
    <t xml:space="preserve">TIEZZI</t>
  </si>
  <si>
    <t xml:space="preserve">3:58:12</t>
  </si>
  <si>
    <t xml:space="preserve">BORTOT</t>
  </si>
  <si>
    <t xml:space="preserve">LIMENA RUN ASD</t>
  </si>
  <si>
    <t xml:space="preserve">4:14:10</t>
  </si>
  <si>
    <t xml:space="preserve">4:13:22</t>
  </si>
  <si>
    <t xml:space="preserve">4:14:12</t>
  </si>
  <si>
    <t xml:space="preserve">4:12:14</t>
  </si>
  <si>
    <t xml:space="preserve">A.S.D. MARATHON ATHLETIC AVOLA</t>
  </si>
  <si>
    <t xml:space="preserve">4:14:14</t>
  </si>
  <si>
    <t xml:space="preserve">4:12:54</t>
  </si>
  <si>
    <t xml:space="preserve">RASPADORI</t>
  </si>
  <si>
    <t xml:space="preserve">DEVIS</t>
  </si>
  <si>
    <t xml:space="preserve">4:14:17</t>
  </si>
  <si>
    <t xml:space="preserve">4:13:00</t>
  </si>
  <si>
    <t xml:space="preserve">DOTTORI</t>
  </si>
  <si>
    <t xml:space="preserve">4:14:21</t>
  </si>
  <si>
    <t xml:space="preserve">4:12:15</t>
  </si>
  <si>
    <t xml:space="preserve">F180</t>
  </si>
  <si>
    <t xml:space="preserve">BARUCCO</t>
  </si>
  <si>
    <t xml:space="preserve">A.S.D. C.U.S. BRESCIA</t>
  </si>
  <si>
    <t xml:space="preserve">4:14:35</t>
  </si>
  <si>
    <t xml:space="preserve">4:13:41</t>
  </si>
  <si>
    <t xml:space="preserve">F454</t>
  </si>
  <si>
    <t xml:space="preserve">PENAZZI</t>
  </si>
  <si>
    <t xml:space="preserve">STEFANIA</t>
  </si>
  <si>
    <t xml:space="preserve">4:14:39</t>
  </si>
  <si>
    <t xml:space="preserve">4:14:00</t>
  </si>
  <si>
    <t xml:space="preserve">F100</t>
  </si>
  <si>
    <t xml:space="preserve">DERIU</t>
  </si>
  <si>
    <t xml:space="preserve">4:14:46</t>
  </si>
  <si>
    <t xml:space="preserve">4:14:22</t>
  </si>
  <si>
    <t xml:space="preserve">F205</t>
  </si>
  <si>
    <t xml:space="preserve">BATTIFARANO</t>
  </si>
  <si>
    <t xml:space="preserve">VIVIANA</t>
  </si>
  <si>
    <t xml:space="preserve">4:14:48</t>
  </si>
  <si>
    <t xml:space="preserve">4:13:24</t>
  </si>
  <si>
    <t xml:space="preserve">MARCHISIO</t>
  </si>
  <si>
    <t xml:space="preserve">MARCO ROBERTO</t>
  </si>
  <si>
    <t xml:space="preserve">4:14:50</t>
  </si>
  <si>
    <t xml:space="preserve">SORZE</t>
  </si>
  <si>
    <t xml:space="preserve">4:14:51</t>
  </si>
  <si>
    <t xml:space="preserve">4:13:10</t>
  </si>
  <si>
    <t xml:space="preserve">FERRUCCIO</t>
  </si>
  <si>
    <t xml:space="preserve">SKY LARIO RUNNERS ASD</t>
  </si>
  <si>
    <t xml:space="preserve">4:14:27</t>
  </si>
  <si>
    <t xml:space="preserve">4:14:53</t>
  </si>
  <si>
    <t xml:space="preserve">4:14:30</t>
  </si>
  <si>
    <t xml:space="preserve">SHARON</t>
  </si>
  <si>
    <t xml:space="preserve">EYAL</t>
  </si>
  <si>
    <t xml:space="preserve">ISR</t>
  </si>
  <si>
    <t xml:space="preserve">4:14:54</t>
  </si>
  <si>
    <t xml:space="preserve">BOLDINI</t>
  </si>
  <si>
    <t xml:space="preserve">4:14:57</t>
  </si>
  <si>
    <t xml:space="preserve">4:13:08</t>
  </si>
  <si>
    <t xml:space="preserve">PISTILLI</t>
  </si>
  <si>
    <t xml:space="preserve">4:14:58</t>
  </si>
  <si>
    <t xml:space="preserve">F222</t>
  </si>
  <si>
    <t xml:space="preserve">DALLAVALLE</t>
  </si>
  <si>
    <t xml:space="preserve">4:15:04</t>
  </si>
  <si>
    <t xml:space="preserve">4:13:36</t>
  </si>
  <si>
    <t xml:space="preserve">SPICHETTI</t>
  </si>
  <si>
    <t xml:space="preserve">4:15:08</t>
  </si>
  <si>
    <t xml:space="preserve">SAVOIA</t>
  </si>
  <si>
    <t xml:space="preserve">4:15:12</t>
  </si>
  <si>
    <t xml:space="preserve">4:13:57</t>
  </si>
  <si>
    <t xml:space="preserve">CARRARO</t>
  </si>
  <si>
    <t xml:space="preserve">MONTORSI</t>
  </si>
  <si>
    <t xml:space="preserve">4:15:22</t>
  </si>
  <si>
    <t xml:space="preserve">F90</t>
  </si>
  <si>
    <t xml:space="preserve">GAGLIARDI</t>
  </si>
  <si>
    <t xml:space="preserve">ASTRID</t>
  </si>
  <si>
    <t xml:space="preserve">4:15:23</t>
  </si>
  <si>
    <t xml:space="preserve">CASATI</t>
  </si>
  <si>
    <t xml:space="preserve">4:15:26</t>
  </si>
  <si>
    <t xml:space="preserve">4:14:03</t>
  </si>
  <si>
    <t xml:space="preserve">MARANGON</t>
  </si>
  <si>
    <t xml:space="preserve">4:15:31</t>
  </si>
  <si>
    <t xml:space="preserve">4:15:14</t>
  </si>
  <si>
    <t xml:space="preserve">DALLATURCA</t>
  </si>
  <si>
    <t xml:space="preserve">4:15:44</t>
  </si>
  <si>
    <t xml:space="preserve">TOSELLI</t>
  </si>
  <si>
    <t xml:space="preserve">4:15:51</t>
  </si>
  <si>
    <t xml:space="preserve">4:14:18</t>
  </si>
  <si>
    <t xml:space="preserve">F174</t>
  </si>
  <si>
    <t xml:space="preserve">4:15:59</t>
  </si>
  <si>
    <t xml:space="preserve">F340</t>
  </si>
  <si>
    <t xml:space="preserve">MASPES</t>
  </si>
  <si>
    <t xml:space="preserve">MARIAVITTORIA</t>
  </si>
  <si>
    <t xml:space="preserve">2002 MARATHON CLUB</t>
  </si>
  <si>
    <t xml:space="preserve">4:16:11</t>
  </si>
  <si>
    <t xml:space="preserve">4:14:11</t>
  </si>
  <si>
    <t xml:space="preserve">ZAPPONI</t>
  </si>
  <si>
    <t xml:space="preserve">4:16:14</t>
  </si>
  <si>
    <t xml:space="preserve">4:15:55</t>
  </si>
  <si>
    <t xml:space="preserve">F175</t>
  </si>
  <si>
    <t xml:space="preserve">FIORELLA</t>
  </si>
  <si>
    <t xml:space="preserve">CREMONACORRE ASD</t>
  </si>
  <si>
    <t xml:space="preserve">4:16:15</t>
  </si>
  <si>
    <t xml:space="preserve">4:15:11</t>
  </si>
  <si>
    <t xml:space="preserve">4:16:39</t>
  </si>
  <si>
    <t xml:space="preserve">4:15:46</t>
  </si>
  <si>
    <t xml:space="preserve">MARCHIONNA</t>
  </si>
  <si>
    <t xml:space="preserve">4:18:58</t>
  </si>
  <si>
    <t xml:space="preserve">4:18:18</t>
  </si>
  <si>
    <t xml:space="preserve">LEOPARDI BARRA</t>
  </si>
  <si>
    <t xml:space="preserve">4:16:49</t>
  </si>
  <si>
    <t xml:space="preserve">4:15:45</t>
  </si>
  <si>
    <t xml:space="preserve">STIZZOLI</t>
  </si>
  <si>
    <t xml:space="preserve">ATL. BALDO-GARDA CAPRINO V.SE</t>
  </si>
  <si>
    <t xml:space="preserve">4:16:50</t>
  </si>
  <si>
    <t xml:space="preserve">4:15:37</t>
  </si>
  <si>
    <t xml:space="preserve">F360</t>
  </si>
  <si>
    <t xml:space="preserve">SINISI</t>
  </si>
  <si>
    <t xml:space="preserve">4:16:58</t>
  </si>
  <si>
    <t xml:space="preserve">4:15:48</t>
  </si>
  <si>
    <t xml:space="preserve">F353</t>
  </si>
  <si>
    <t xml:space="preserve">GERANZANI</t>
  </si>
  <si>
    <t xml:space="preserve">4:17:15</t>
  </si>
  <si>
    <t xml:space="preserve">4:15:13</t>
  </si>
  <si>
    <t xml:space="preserve">DALL'ACQUA</t>
  </si>
  <si>
    <t xml:space="preserve">4:16:25</t>
  </si>
  <si>
    <t xml:space="preserve">MIANI</t>
  </si>
  <si>
    <t xml:space="preserve">TRIESTE ATLETICA</t>
  </si>
  <si>
    <t xml:space="preserve">4:17:18</t>
  </si>
  <si>
    <t xml:space="preserve">COLÒ</t>
  </si>
  <si>
    <t xml:space="preserve">ATL.BASSANO RUNNING STORE</t>
  </si>
  <si>
    <t xml:space="preserve">4:17:19</t>
  </si>
  <si>
    <t xml:space="preserve">4:15:52</t>
  </si>
  <si>
    <t xml:space="preserve">F410</t>
  </si>
  <si>
    <t xml:space="preserve">BARDONIQI</t>
  </si>
  <si>
    <t xml:space="preserve">BESARTA</t>
  </si>
  <si>
    <t xml:space="preserve">CORSI</t>
  </si>
  <si>
    <t xml:space="preserve">4:17:21</t>
  </si>
  <si>
    <t xml:space="preserve">4:16:03</t>
  </si>
  <si>
    <t xml:space="preserve">IMPROTA</t>
  </si>
  <si>
    <t xml:space="preserve">4:17:25</t>
  </si>
  <si>
    <t xml:space="preserve">4:16:52</t>
  </si>
  <si>
    <t xml:space="preserve">TUROLLA</t>
  </si>
  <si>
    <t xml:space="preserve">4:17:30</t>
  </si>
  <si>
    <t xml:space="preserve">4:16:05</t>
  </si>
  <si>
    <t xml:space="preserve">F364</t>
  </si>
  <si>
    <t xml:space="preserve">4:17:40</t>
  </si>
  <si>
    <t xml:space="preserve">4:16:30</t>
  </si>
  <si>
    <t xml:space="preserve">F179</t>
  </si>
  <si>
    <t xml:space="preserve">NEVIANI</t>
  </si>
  <si>
    <t xml:space="preserve">EMILIA</t>
  </si>
  <si>
    <t xml:space="preserve">4:17:41</t>
  </si>
  <si>
    <t xml:space="preserve">4:16:55</t>
  </si>
  <si>
    <t xml:space="preserve">F233</t>
  </si>
  <si>
    <t xml:space="preserve">MENTEGAZZA</t>
  </si>
  <si>
    <t xml:space="preserve">4:17:42</t>
  </si>
  <si>
    <t xml:space="preserve">4:16:34</t>
  </si>
  <si>
    <t xml:space="preserve">BOLONDI</t>
  </si>
  <si>
    <t xml:space="preserve">4:17:54</t>
  </si>
  <si>
    <t xml:space="preserve">FIORENTINO</t>
  </si>
  <si>
    <t xml:space="preserve">4:16:01</t>
  </si>
  <si>
    <t xml:space="preserve">PERUZZI</t>
  </si>
  <si>
    <t xml:space="preserve">SAVIELLO</t>
  </si>
  <si>
    <t xml:space="preserve">4:18:05</t>
  </si>
  <si>
    <t xml:space="preserve">4:17:37</t>
  </si>
  <si>
    <t xml:space="preserve">F183</t>
  </si>
  <si>
    <t xml:space="preserve">BIAGINI</t>
  </si>
  <si>
    <t xml:space="preserve">4:18:10</t>
  </si>
  <si>
    <t xml:space="preserve">4:17:12</t>
  </si>
  <si>
    <t xml:space="preserve">SACCO</t>
  </si>
  <si>
    <t xml:space="preserve">NOZZA</t>
  </si>
  <si>
    <t xml:space="preserve">3:21:37</t>
  </si>
  <si>
    <t xml:space="preserve">3:21:16</t>
  </si>
  <si>
    <t xml:space="preserve">ASCARI</t>
  </si>
  <si>
    <t xml:space="preserve">4:18:28</t>
  </si>
  <si>
    <t xml:space="preserve">F471</t>
  </si>
  <si>
    <t xml:space="preserve">WEDEL</t>
  </si>
  <si>
    <t xml:space="preserve">4:18:29</t>
  </si>
  <si>
    <t xml:space="preserve">CORNALI</t>
  </si>
  <si>
    <t xml:space="preserve">MONCINI</t>
  </si>
  <si>
    <t xml:space="preserve">A.S.C.D. SILVANO FEDI</t>
  </si>
  <si>
    <t xml:space="preserve">4:18:31</t>
  </si>
  <si>
    <t xml:space="preserve">4:16:36</t>
  </si>
  <si>
    <t xml:space="preserve">CASARINI</t>
  </si>
  <si>
    <t xml:space="preserve">VANNI</t>
  </si>
  <si>
    <t xml:space="preserve">4:18:36</t>
  </si>
  <si>
    <t xml:space="preserve">4:16:22</t>
  </si>
  <si>
    <t xml:space="preserve">F363</t>
  </si>
  <si>
    <t xml:space="preserve">BALDASSARRE</t>
  </si>
  <si>
    <t xml:space="preserve">4:18:42</t>
  </si>
  <si>
    <t xml:space="preserve">4:17:31</t>
  </si>
  <si>
    <t xml:space="preserve">F362</t>
  </si>
  <si>
    <t xml:space="preserve">ANTONACCI</t>
  </si>
  <si>
    <t xml:space="preserve">ANNAMARIA</t>
  </si>
  <si>
    <t xml:space="preserve">4:18:43</t>
  </si>
  <si>
    <t xml:space="preserve">4:17:33</t>
  </si>
  <si>
    <t xml:space="preserve">F395</t>
  </si>
  <si>
    <t xml:space="preserve">CORTINI</t>
  </si>
  <si>
    <t xml:space="preserve">4:18:47</t>
  </si>
  <si>
    <t xml:space="preserve">4:17:27</t>
  </si>
  <si>
    <t xml:space="preserve">F434</t>
  </si>
  <si>
    <t xml:space="preserve">VASCHIERI</t>
  </si>
  <si>
    <t xml:space="preserve">4:17:32</t>
  </si>
  <si>
    <t xml:space="preserve">AARTS</t>
  </si>
  <si>
    <t xml:space="preserve">GEORGIUS</t>
  </si>
  <si>
    <t xml:space="preserve">NED</t>
  </si>
  <si>
    <t xml:space="preserve">3:55:35</t>
  </si>
  <si>
    <t xml:space="preserve">BOSSU'</t>
  </si>
  <si>
    <t xml:space="preserve">4:19:00</t>
  </si>
  <si>
    <t xml:space="preserve">4:18:37</t>
  </si>
  <si>
    <t xml:space="preserve">INDELICATO</t>
  </si>
  <si>
    <t xml:space="preserve">4:19:02</t>
  </si>
  <si>
    <t xml:space="preserve">4:17:24</t>
  </si>
  <si>
    <t xml:space="preserve">AMIGHETTI</t>
  </si>
  <si>
    <t xml:space="preserve">4:09:09</t>
  </si>
  <si>
    <t xml:space="preserve">COLOSSO</t>
  </si>
  <si>
    <t xml:space="preserve">4:19:11</t>
  </si>
  <si>
    <t xml:space="preserve">4:17:56</t>
  </si>
  <si>
    <t xml:space="preserve">MAPELLI</t>
  </si>
  <si>
    <t xml:space="preserve">4:11:07</t>
  </si>
  <si>
    <t xml:space="preserve">4:09:47</t>
  </si>
  <si>
    <t xml:space="preserve">PAESINI</t>
  </si>
  <si>
    <t xml:space="preserve">4:19:14</t>
  </si>
  <si>
    <t xml:space="preserve">4:18:34</t>
  </si>
  <si>
    <t xml:space="preserve">4:19:16</t>
  </si>
  <si>
    <t xml:space="preserve">BEVILACQUA</t>
  </si>
  <si>
    <t xml:space="preserve">4:19:19</t>
  </si>
  <si>
    <t xml:space="preserve">4:17:52</t>
  </si>
  <si>
    <t xml:space="preserve">VITA</t>
  </si>
  <si>
    <t xml:space="preserve">4:19:21</t>
  </si>
  <si>
    <t xml:space="preserve">4:17:36</t>
  </si>
  <si>
    <t xml:space="preserve">D'ANDREA</t>
  </si>
  <si>
    <t xml:space="preserve">4:18:51</t>
  </si>
  <si>
    <t xml:space="preserve">F252</t>
  </si>
  <si>
    <t xml:space="preserve">SCANAROTTI</t>
  </si>
  <si>
    <t xml:space="preserve">4:19:24</t>
  </si>
  <si>
    <t xml:space="preserve">4:18:01</t>
  </si>
  <si>
    <t xml:space="preserve">F277</t>
  </si>
  <si>
    <t xml:space="preserve">NINETTI</t>
  </si>
  <si>
    <t xml:space="preserve">GIUNZIONI STELLA</t>
  </si>
  <si>
    <t xml:space="preserve">4:19:27</t>
  </si>
  <si>
    <t xml:space="preserve">DAINESE</t>
  </si>
  <si>
    <t xml:space="preserve">4:19:28</t>
  </si>
  <si>
    <t xml:space="preserve">CASTELLANI</t>
  </si>
  <si>
    <t xml:space="preserve">4:19:30</t>
  </si>
  <si>
    <t xml:space="preserve">4:17:29</t>
  </si>
  <si>
    <t xml:space="preserve">ETTORE</t>
  </si>
  <si>
    <t xml:space="preserve">SPIRITO TRAIL ASD</t>
  </si>
  <si>
    <t xml:space="preserve">4:19:34</t>
  </si>
  <si>
    <t xml:space="preserve">4:18:48</t>
  </si>
  <si>
    <t xml:space="preserve">BOLLETTA</t>
  </si>
  <si>
    <t xml:space="preserve">ATL.VALDOBBIADENE G.S.A.</t>
  </si>
  <si>
    <t xml:space="preserve">4:19:39</t>
  </si>
  <si>
    <t xml:space="preserve">4:18:26</t>
  </si>
  <si>
    <t xml:space="preserve">DEL GATTO</t>
  </si>
  <si>
    <t xml:space="preserve">GRAZIANO</t>
  </si>
  <si>
    <t xml:space="preserve">F223</t>
  </si>
  <si>
    <t xml:space="preserve">ANTONELLA</t>
  </si>
  <si>
    <t xml:space="preserve">4:19:40</t>
  </si>
  <si>
    <t xml:space="preserve">4:18:17</t>
  </si>
  <si>
    <t xml:space="preserve">F99</t>
  </si>
  <si>
    <t xml:space="preserve">BONFERRONI</t>
  </si>
  <si>
    <t xml:space="preserve">BENEDETTA</t>
  </si>
  <si>
    <t xml:space="preserve">4:19:45</t>
  </si>
  <si>
    <t xml:space="preserve">4:19:09</t>
  </si>
  <si>
    <t xml:space="preserve">VIGORELLI</t>
  </si>
  <si>
    <t xml:space="preserve">4:19:47</t>
  </si>
  <si>
    <t xml:space="preserve">4:18:35</t>
  </si>
  <si>
    <t xml:space="preserve">DE BLASIO</t>
  </si>
  <si>
    <t xml:space="preserve">4:19:50</t>
  </si>
  <si>
    <t xml:space="preserve">GIROLOMETTI</t>
  </si>
  <si>
    <t xml:space="preserve">4:19:52</t>
  </si>
  <si>
    <t xml:space="preserve">4:18:19</t>
  </si>
  <si>
    <t xml:space="preserve">F187</t>
  </si>
  <si>
    <t xml:space="preserve">BIVONA</t>
  </si>
  <si>
    <t xml:space="preserve">CHIARA MARIA</t>
  </si>
  <si>
    <t xml:space="preserve">4:19:58</t>
  </si>
  <si>
    <t xml:space="preserve">F214</t>
  </si>
  <si>
    <t xml:space="preserve">MYRTO</t>
  </si>
  <si>
    <t xml:space="preserve">ELSA</t>
  </si>
  <si>
    <t xml:space="preserve">4:20:05</t>
  </si>
  <si>
    <t xml:space="preserve">4:18:33</t>
  </si>
  <si>
    <t xml:space="preserve">4:20:07</t>
  </si>
  <si>
    <t xml:space="preserve">4:19:15</t>
  </si>
  <si>
    <t xml:space="preserve">BAGNI</t>
  </si>
  <si>
    <t xml:space="preserve">4:20:10</t>
  </si>
  <si>
    <t xml:space="preserve">4:18:55</t>
  </si>
  <si>
    <t xml:space="preserve">MONCIGOLI</t>
  </si>
  <si>
    <t xml:space="preserve">4:20:20</t>
  </si>
  <si>
    <t xml:space="preserve">F201</t>
  </si>
  <si>
    <t xml:space="preserve">MIGLIO</t>
  </si>
  <si>
    <t xml:space="preserve">4:20:32</t>
  </si>
  <si>
    <t xml:space="preserve">PRANDI</t>
  </si>
  <si>
    <t xml:space="preserve">4:20:36</t>
  </si>
  <si>
    <t xml:space="preserve">4:19:29</t>
  </si>
  <si>
    <t xml:space="preserve">NICOLUSSI MOTZE</t>
  </si>
  <si>
    <t xml:space="preserve">4:20:45</t>
  </si>
  <si>
    <t xml:space="preserve">4:19:05</t>
  </si>
  <si>
    <t xml:space="preserve">MERSONI</t>
  </si>
  <si>
    <t xml:space="preserve">4:20:47</t>
  </si>
  <si>
    <t xml:space="preserve">4:19:42</t>
  </si>
  <si>
    <t xml:space="preserve">VENICEMARATHON SSD A R.L.</t>
  </si>
  <si>
    <t xml:space="preserve">4:20:59</t>
  </si>
  <si>
    <t xml:space="preserve">4:20:03</t>
  </si>
  <si>
    <t xml:space="preserve">CONSOLINI</t>
  </si>
  <si>
    <t xml:space="preserve">U.S. MONTE BALDO</t>
  </si>
  <si>
    <t xml:space="preserve">4:21:00</t>
  </si>
  <si>
    <t xml:space="preserve">4:19:37</t>
  </si>
  <si>
    <t xml:space="preserve">AGOSTONI</t>
  </si>
  <si>
    <t xml:space="preserve">4:21:13</t>
  </si>
  <si>
    <t xml:space="preserve">4:21:04</t>
  </si>
  <si>
    <t xml:space="preserve">VIANELLO</t>
  </si>
  <si>
    <t xml:space="preserve">4:21:23</t>
  </si>
  <si>
    <t xml:space="preserve">4:20:41</t>
  </si>
  <si>
    <t xml:space="preserve">PAGLIA</t>
  </si>
  <si>
    <t xml:space="preserve">ROSSINI</t>
  </si>
  <si>
    <t xml:space="preserve">4:21:30</t>
  </si>
  <si>
    <t xml:space="preserve">VENEZIANI</t>
  </si>
  <si>
    <t xml:space="preserve">4:21:32</t>
  </si>
  <si>
    <t xml:space="preserve">4:20:53</t>
  </si>
  <si>
    <t xml:space="preserve">F333</t>
  </si>
  <si>
    <t xml:space="preserve">4:21:35</t>
  </si>
  <si>
    <t xml:space="preserve">4:19:35</t>
  </si>
  <si>
    <t xml:space="preserve">CICCARELLA</t>
  </si>
  <si>
    <t xml:space="preserve">PALMERINO</t>
  </si>
  <si>
    <t xml:space="preserve">4:21:38</t>
  </si>
  <si>
    <t xml:space="preserve">4:19:59</t>
  </si>
  <si>
    <t xml:space="preserve">4:21:41</t>
  </si>
  <si>
    <t xml:space="preserve">4:20:01</t>
  </si>
  <si>
    <t xml:space="preserve">F196</t>
  </si>
  <si>
    <t xml:space="preserve">4:21:43</t>
  </si>
  <si>
    <t xml:space="preserve">F166</t>
  </si>
  <si>
    <t xml:space="preserve">NEGRI</t>
  </si>
  <si>
    <t xml:space="preserve">MARATHON CLUB IMPERIA</t>
  </si>
  <si>
    <t xml:space="preserve">4:21:50</t>
  </si>
  <si>
    <t xml:space="preserve">F181</t>
  </si>
  <si>
    <t xml:space="preserve">BRACHI</t>
  </si>
  <si>
    <t xml:space="preserve">4:21:52</t>
  </si>
  <si>
    <t xml:space="preserve">4:19:54</t>
  </si>
  <si>
    <t xml:space="preserve">BASSI</t>
  </si>
  <si>
    <t xml:space="preserve">4:20:19</t>
  </si>
  <si>
    <t xml:space="preserve">4:21:59</t>
  </si>
  <si>
    <t xml:space="preserve">GALLONI</t>
  </si>
  <si>
    <t xml:space="preserve">4:22:00</t>
  </si>
  <si>
    <t xml:space="preserve">4:20:11</t>
  </si>
  <si>
    <t xml:space="preserve">F245</t>
  </si>
  <si>
    <t xml:space="preserve">CODA LUCHINA</t>
  </si>
  <si>
    <t xml:space="preserve">A.S.GAGLIANICO 1974</t>
  </si>
  <si>
    <t xml:space="preserve">4:22:05</t>
  </si>
  <si>
    <t xml:space="preserve">4:20:27</t>
  </si>
  <si>
    <t xml:space="preserve">COSTETTI</t>
  </si>
  <si>
    <t xml:space="preserve">CIRCOLO ATL.GUARDIA DI FINANZA</t>
  </si>
  <si>
    <t xml:space="preserve">4:22:22</t>
  </si>
  <si>
    <t xml:space="preserve">4:20:35</t>
  </si>
  <si>
    <t xml:space="preserve">GHIZZI</t>
  </si>
  <si>
    <t xml:space="preserve">4:22:26</t>
  </si>
  <si>
    <t xml:space="preserve">4:20:39</t>
  </si>
  <si>
    <t xml:space="preserve">PEZZETTI</t>
  </si>
  <si>
    <t xml:space="preserve">DIEGO MARIO</t>
  </si>
  <si>
    <t xml:space="preserve">4:22:41</t>
  </si>
  <si>
    <t xml:space="preserve">BEDOGNA</t>
  </si>
  <si>
    <t xml:space="preserve">GIAMPIETRO</t>
  </si>
  <si>
    <t xml:space="preserve">4:22:48</t>
  </si>
  <si>
    <t xml:space="preserve">CISLAGHI</t>
  </si>
  <si>
    <t xml:space="preserve">4:22:56</t>
  </si>
  <si>
    <t xml:space="preserve">4:21:15</t>
  </si>
  <si>
    <t xml:space="preserve">4:22:57</t>
  </si>
  <si>
    <t xml:space="preserve">4:21:14</t>
  </si>
  <si>
    <t xml:space="preserve">4:23:02</t>
  </si>
  <si>
    <t xml:space="preserve">4:21:36</t>
  </si>
  <si>
    <t xml:space="preserve">MORET</t>
  </si>
  <si>
    <t xml:space="preserve">ATLETICA PONZANO</t>
  </si>
  <si>
    <t xml:space="preserve">4:23:05</t>
  </si>
  <si>
    <t xml:space="preserve">4:21:34</t>
  </si>
  <si>
    <t xml:space="preserve">GUERRINI</t>
  </si>
  <si>
    <t xml:space="preserve">4:23:17</t>
  </si>
  <si>
    <t xml:space="preserve">4:21:24</t>
  </si>
  <si>
    <t xml:space="preserve">CORDA</t>
  </si>
  <si>
    <t xml:space="preserve">A.S.D. ESCAPE TEAM VIGEVANO</t>
  </si>
  <si>
    <t xml:space="preserve">4:23:27</t>
  </si>
  <si>
    <t xml:space="preserve">4:22:21</t>
  </si>
  <si>
    <t xml:space="preserve">D'ANTONI</t>
  </si>
  <si>
    <t xml:space="preserve">4:23:30</t>
  </si>
  <si>
    <t xml:space="preserve">4:22:30</t>
  </si>
  <si>
    <t xml:space="preserve">F435</t>
  </si>
  <si>
    <t xml:space="preserve">MUSSA</t>
  </si>
  <si>
    <t xml:space="preserve">4:22:09</t>
  </si>
  <si>
    <t xml:space="preserve">BERTERO</t>
  </si>
  <si>
    <t xml:space="preserve">ERALDO</t>
  </si>
  <si>
    <t xml:space="preserve">4:23:33</t>
  </si>
  <si>
    <t xml:space="preserve">4:23:13</t>
  </si>
  <si>
    <t xml:space="preserve">F474</t>
  </si>
  <si>
    <t xml:space="preserve">NAPPO</t>
  </si>
  <si>
    <t xml:space="preserve">IMMACOLATA</t>
  </si>
  <si>
    <t xml:space="preserve">4:23:39</t>
  </si>
  <si>
    <t xml:space="preserve">4:22:27</t>
  </si>
  <si>
    <t xml:space="preserve">F207</t>
  </si>
  <si>
    <t xml:space="preserve">RUNCARD EPS - ASD POLISPORTIVA PREGNANES</t>
  </si>
  <si>
    <t xml:space="preserve">4:23:47</t>
  </si>
  <si>
    <t xml:space="preserve">4:21:42</t>
  </si>
  <si>
    <t xml:space="preserve">FALCETTI</t>
  </si>
  <si>
    <t xml:space="preserve">4:22:42</t>
  </si>
  <si>
    <t xml:space="preserve">ANTONINI</t>
  </si>
  <si>
    <t xml:space="preserve">PODISMO MUGGIANO</t>
  </si>
  <si>
    <t xml:space="preserve">4:23:49</t>
  </si>
  <si>
    <t xml:space="preserve">4:22:47</t>
  </si>
  <si>
    <t xml:space="preserve">RAJNAI</t>
  </si>
  <si>
    <t xml:space="preserve">ATTILA</t>
  </si>
  <si>
    <t xml:space="preserve">4:23:54</t>
  </si>
  <si>
    <t xml:space="preserve">4:22:36</t>
  </si>
  <si>
    <t xml:space="preserve">F373</t>
  </si>
  <si>
    <t xml:space="preserve">ANTONIAZZI</t>
  </si>
  <si>
    <t xml:space="preserve">TIZIANA</t>
  </si>
  <si>
    <t xml:space="preserve">4:23:55</t>
  </si>
  <si>
    <t xml:space="preserve">PACUCCI</t>
  </si>
  <si>
    <t xml:space="preserve">4:24:05</t>
  </si>
  <si>
    <t xml:space="preserve">4:23:09</t>
  </si>
  <si>
    <t xml:space="preserve">F375</t>
  </si>
  <si>
    <t xml:space="preserve">CAPRARI</t>
  </si>
  <si>
    <t xml:space="preserve">ANNA ROSA</t>
  </si>
  <si>
    <t xml:space="preserve">4:24:30</t>
  </si>
  <si>
    <t xml:space="preserve">BERRA</t>
  </si>
  <si>
    <t xml:space="preserve">4:24:36</t>
  </si>
  <si>
    <t xml:space="preserve">4:23:08</t>
  </si>
  <si>
    <t xml:space="preserve">PALMISANO</t>
  </si>
  <si>
    <t xml:space="preserve">A.S.D. MARATHON MASSAFRA</t>
  </si>
  <si>
    <t xml:space="preserve">4:24:42</t>
  </si>
  <si>
    <t xml:space="preserve">4:23:40</t>
  </si>
  <si>
    <t xml:space="preserve">PAGLIARANI</t>
  </si>
  <si>
    <t xml:space="preserve">4:24:47</t>
  </si>
  <si>
    <t xml:space="preserve">4:22:53</t>
  </si>
  <si>
    <t xml:space="preserve">ASD SCARPE BIANCHE</t>
  </si>
  <si>
    <t xml:space="preserve">4:25:00</t>
  </si>
  <si>
    <t xml:space="preserve">4:22:51</t>
  </si>
  <si>
    <t xml:space="preserve">FRASCELLA</t>
  </si>
  <si>
    <t xml:space="preserve">4:25:08</t>
  </si>
  <si>
    <t xml:space="preserve">4:24:02</t>
  </si>
  <si>
    <t xml:space="preserve">MARIANI</t>
  </si>
  <si>
    <t xml:space="preserve">4:25:12</t>
  </si>
  <si>
    <t xml:space="preserve">4:23:10</t>
  </si>
  <si>
    <t xml:space="preserve">DIONISI</t>
  </si>
  <si>
    <t xml:space="preserve">4:25:18</t>
  </si>
  <si>
    <t xml:space="preserve">4:24:14</t>
  </si>
  <si>
    <t xml:space="preserve">SELETTI</t>
  </si>
  <si>
    <t xml:space="preserve">4:25:30</t>
  </si>
  <si>
    <t xml:space="preserve">4:24:11</t>
  </si>
  <si>
    <t xml:space="preserve">MORETTO</t>
  </si>
  <si>
    <t xml:space="preserve">4:25:37</t>
  </si>
  <si>
    <t xml:space="preserve">4:24:15</t>
  </si>
  <si>
    <t xml:space="preserve">TORMENA</t>
  </si>
  <si>
    <t xml:space="preserve">4:24:24</t>
  </si>
  <si>
    <t xml:space="preserve">4:25:40</t>
  </si>
  <si>
    <t xml:space="preserve">SAVIANE</t>
  </si>
  <si>
    <t xml:space="preserve">4:25:46</t>
  </si>
  <si>
    <t xml:space="preserve">FUSARI</t>
  </si>
  <si>
    <t xml:space="preserve">4:25:47</t>
  </si>
  <si>
    <t xml:space="preserve">F200</t>
  </si>
  <si>
    <t xml:space="preserve">LOPEZ</t>
  </si>
  <si>
    <t xml:space="preserve">JOSEFINA</t>
  </si>
  <si>
    <t xml:space="preserve">MEX</t>
  </si>
  <si>
    <t xml:space="preserve">4:25:49</t>
  </si>
  <si>
    <t xml:space="preserve">4:24:28</t>
  </si>
  <si>
    <t xml:space="preserve">CAGOSSI</t>
  </si>
  <si>
    <t xml:space="preserve">STARLING</t>
  </si>
  <si>
    <t xml:space="preserve">4:25:58</t>
  </si>
  <si>
    <t xml:space="preserve">4:24:12</t>
  </si>
  <si>
    <t xml:space="preserve">F159</t>
  </si>
  <si>
    <t xml:space="preserve">4:26:06</t>
  </si>
  <si>
    <t xml:space="preserve">BISSOLO</t>
  </si>
  <si>
    <t xml:space="preserve">4:26:19</t>
  </si>
  <si>
    <t xml:space="preserve">4:25:13</t>
  </si>
  <si>
    <t xml:space="preserve">RAVAGLI</t>
  </si>
  <si>
    <t xml:space="preserve">MIRKO</t>
  </si>
  <si>
    <t xml:space="preserve">G.P. AVIS FORLI</t>
  </si>
  <si>
    <t xml:space="preserve">4:26:21</t>
  </si>
  <si>
    <t xml:space="preserve">4:24:10</t>
  </si>
  <si>
    <t xml:space="preserve">FIAMMENGHI FLAMIGNI</t>
  </si>
  <si>
    <t xml:space="preserve">4:26:23</t>
  </si>
  <si>
    <t xml:space="preserve">RIZZO</t>
  </si>
  <si>
    <t xml:space="preserve">4:26:31</t>
  </si>
  <si>
    <t xml:space="preserve">CORNOLTI</t>
  </si>
  <si>
    <t xml:space="preserve">3:35:44</t>
  </si>
  <si>
    <t xml:space="preserve">3:35:12</t>
  </si>
  <si>
    <t xml:space="preserve">F442</t>
  </si>
  <si>
    <t xml:space="preserve">PONTRADOLFO</t>
  </si>
  <si>
    <t xml:space="preserve">4:26:50</t>
  </si>
  <si>
    <t xml:space="preserve">BALIA</t>
  </si>
  <si>
    <t xml:space="preserve">4:26:57</t>
  </si>
  <si>
    <t xml:space="preserve">4:24:53</t>
  </si>
  <si>
    <t xml:space="preserve">F257</t>
  </si>
  <si>
    <t xml:space="preserve">BERTARELLI</t>
  </si>
  <si>
    <t xml:space="preserve">LAURA EMILIA</t>
  </si>
  <si>
    <t xml:space="preserve">4:26:59</t>
  </si>
  <si>
    <t xml:space="preserve">4:25:39</t>
  </si>
  <si>
    <t xml:space="preserve">CARAVELLI</t>
  </si>
  <si>
    <t xml:space="preserve">4:27:03</t>
  </si>
  <si>
    <t xml:space="preserve">4:25:05</t>
  </si>
  <si>
    <t xml:space="preserve">4:27:04</t>
  </si>
  <si>
    <t xml:space="preserve">4:24:55</t>
  </si>
  <si>
    <t xml:space="preserve">F397</t>
  </si>
  <si>
    <t xml:space="preserve">STRONCEA</t>
  </si>
  <si>
    <t xml:space="preserve">NELEA</t>
  </si>
  <si>
    <t xml:space="preserve">4:27:12</t>
  </si>
  <si>
    <t xml:space="preserve">4:25:06</t>
  </si>
  <si>
    <t xml:space="preserve">GRILLO</t>
  </si>
  <si>
    <t xml:space="preserve">AMATORI PODISTICA TERNI</t>
  </si>
  <si>
    <t xml:space="preserve">4:27:14</t>
  </si>
  <si>
    <t xml:space="preserve">4:25:41</t>
  </si>
  <si>
    <t xml:space="preserve">MAGNONI</t>
  </si>
  <si>
    <t xml:space="preserve">ATL. CAMPO GIURIATI</t>
  </si>
  <si>
    <t xml:space="preserve">4:27:18</t>
  </si>
  <si>
    <t xml:space="preserve">SCHIAVON</t>
  </si>
  <si>
    <t xml:space="preserve">4:27:26</t>
  </si>
  <si>
    <t xml:space="preserve">4:26:44</t>
  </si>
  <si>
    <t xml:space="preserve">VAIANI</t>
  </si>
  <si>
    <t xml:space="preserve">4:27:31</t>
  </si>
  <si>
    <t xml:space="preserve">4:26:26</t>
  </si>
  <si>
    <t xml:space="preserve">4:27:50</t>
  </si>
  <si>
    <t xml:space="preserve">PULICI</t>
  </si>
  <si>
    <t xml:space="preserve">4:27:52</t>
  </si>
  <si>
    <t xml:space="preserve">4:26:45</t>
  </si>
  <si>
    <t xml:space="preserve">ZAVATTARO</t>
  </si>
  <si>
    <t xml:space="preserve">C.F.F.S.D. COGOLETO ATLETICA</t>
  </si>
  <si>
    <t xml:space="preserve">4:27:57</t>
  </si>
  <si>
    <t xml:space="preserve">4:26:34</t>
  </si>
  <si>
    <t xml:space="preserve">REMONATO</t>
  </si>
  <si>
    <t xml:space="preserve">4:28:02</t>
  </si>
  <si>
    <t xml:space="preserve">4:26:08</t>
  </si>
  <si>
    <t xml:space="preserve">4:28:11</t>
  </si>
  <si>
    <t xml:space="preserve">4:26:39</t>
  </si>
  <si>
    <t xml:space="preserve">DE MARIA</t>
  </si>
  <si>
    <t xml:space="preserve">4:28:17</t>
  </si>
  <si>
    <t xml:space="preserve">4:27:55</t>
  </si>
  <si>
    <t xml:space="preserve">4:28:24</t>
  </si>
  <si>
    <t xml:space="preserve">4:27:06</t>
  </si>
  <si>
    <t xml:space="preserve">MINERVINI</t>
  </si>
  <si>
    <t xml:space="preserve">4:28:25</t>
  </si>
  <si>
    <t xml:space="preserve">4:28:04</t>
  </si>
  <si>
    <t xml:space="preserve">D'ERRICO</t>
  </si>
  <si>
    <t xml:space="preserve">4:28:28</t>
  </si>
  <si>
    <t xml:space="preserve">F151</t>
  </si>
  <si>
    <t xml:space="preserve">CONTERNO</t>
  </si>
  <si>
    <t xml:space="preserve">4:28:30</t>
  </si>
  <si>
    <t xml:space="preserve">IANNUZZO</t>
  </si>
  <si>
    <t xml:space="preserve">4:28:35</t>
  </si>
  <si>
    <t xml:space="preserve">4:27:17</t>
  </si>
  <si>
    <t xml:space="preserve">F388</t>
  </si>
  <si>
    <t xml:space="preserve">4:28:38</t>
  </si>
  <si>
    <t xml:space="preserve">F165</t>
  </si>
  <si>
    <t xml:space="preserve">LUISELLA</t>
  </si>
  <si>
    <t xml:space="preserve">4:28:40</t>
  </si>
  <si>
    <t xml:space="preserve">4:27:58</t>
  </si>
  <si>
    <t xml:space="preserve">CHECCHIA</t>
  </si>
  <si>
    <t xml:space="preserve">4:28:16</t>
  </si>
  <si>
    <t xml:space="preserve">PILONI</t>
  </si>
  <si>
    <t xml:space="preserve">FULVIO ANGELO</t>
  </si>
  <si>
    <t xml:space="preserve">4:28:41</t>
  </si>
  <si>
    <t xml:space="preserve">4:27:59</t>
  </si>
  <si>
    <t xml:space="preserve">F189</t>
  </si>
  <si>
    <t xml:space="preserve">MANENTI</t>
  </si>
  <si>
    <t xml:space="preserve">4:28:44</t>
  </si>
  <si>
    <t xml:space="preserve">4:27:23</t>
  </si>
  <si>
    <t xml:space="preserve">F366</t>
  </si>
  <si>
    <t xml:space="preserve">TESAURO</t>
  </si>
  <si>
    <t xml:space="preserve">4:28:45</t>
  </si>
  <si>
    <t xml:space="preserve">4:27:39</t>
  </si>
  <si>
    <t xml:space="preserve">ZOPPI</t>
  </si>
  <si>
    <t xml:space="preserve">TONINO</t>
  </si>
  <si>
    <t xml:space="preserve">4:27:44</t>
  </si>
  <si>
    <t xml:space="preserve">SPALLACCI</t>
  </si>
  <si>
    <t xml:space="preserve">GIAMPIERO</t>
  </si>
  <si>
    <t xml:space="preserve">4:28:47</t>
  </si>
  <si>
    <t xml:space="preserve">4:27:11</t>
  </si>
  <si>
    <t xml:space="preserve">F444</t>
  </si>
  <si>
    <t xml:space="preserve">MESSORI</t>
  </si>
  <si>
    <t xml:space="preserve">4:28:49</t>
  </si>
  <si>
    <t xml:space="preserve">FORCELLINI</t>
  </si>
  <si>
    <t xml:space="preserve">MARCO ELIO</t>
  </si>
  <si>
    <t xml:space="preserve">4:28:50</t>
  </si>
  <si>
    <t xml:space="preserve">4:27:29</t>
  </si>
  <si>
    <t xml:space="preserve">PENZO</t>
  </si>
  <si>
    <t xml:space="preserve">4:28:54</t>
  </si>
  <si>
    <t xml:space="preserve">F246</t>
  </si>
  <si>
    <t xml:space="preserve">CARRO</t>
  </si>
  <si>
    <t xml:space="preserve">MARISA</t>
  </si>
  <si>
    <t xml:space="preserve">4:27:33</t>
  </si>
  <si>
    <t xml:space="preserve">PENNACCHIA</t>
  </si>
  <si>
    <t xml:space="preserve">4:28:58</t>
  </si>
  <si>
    <t xml:space="preserve">4:26:49</t>
  </si>
  <si>
    <t xml:space="preserve">F377</t>
  </si>
  <si>
    <t xml:space="preserve">ANICETI</t>
  </si>
  <si>
    <t xml:space="preserve">4:28:59</t>
  </si>
  <si>
    <t xml:space="preserve">F319</t>
  </si>
  <si>
    <t xml:space="preserve">TURCHI</t>
  </si>
  <si>
    <t xml:space="preserve">ROSSANA</t>
  </si>
  <si>
    <t xml:space="preserve">4:29:00</t>
  </si>
  <si>
    <t xml:space="preserve">SCARPA</t>
  </si>
  <si>
    <t xml:space="preserve">4:29:04</t>
  </si>
  <si>
    <t xml:space="preserve">VINAZZANI</t>
  </si>
  <si>
    <t xml:space="preserve">4:29:06</t>
  </si>
  <si>
    <t xml:space="preserve">4:26:53</t>
  </si>
  <si>
    <t xml:space="preserve">MANRICO</t>
  </si>
  <si>
    <t xml:space="preserve">4:29:12</t>
  </si>
  <si>
    <t xml:space="preserve">4:28:08</t>
  </si>
  <si>
    <t xml:space="preserve">DI TULLIO</t>
  </si>
  <si>
    <t xml:space="preserve">4:29:14</t>
  </si>
  <si>
    <t xml:space="preserve">4:27:48</t>
  </si>
  <si>
    <t xml:space="preserve">PEZZI</t>
  </si>
  <si>
    <t xml:space="preserve">4:27:47</t>
  </si>
  <si>
    <t xml:space="preserve">F258</t>
  </si>
  <si>
    <t xml:space="preserve">MAZZACANI</t>
  </si>
  <si>
    <t xml:space="preserve">LETIZIA</t>
  </si>
  <si>
    <t xml:space="preserve">4:29:15</t>
  </si>
  <si>
    <t xml:space="preserve">MASCIOLA</t>
  </si>
  <si>
    <t xml:space="preserve">4:29:22</t>
  </si>
  <si>
    <t xml:space="preserve">4:28:14</t>
  </si>
  <si>
    <t xml:space="preserve">COLELLA</t>
  </si>
  <si>
    <t xml:space="preserve">4:29:25</t>
  </si>
  <si>
    <t xml:space="preserve">4:28:12</t>
  </si>
  <si>
    <t xml:space="preserve">F239</t>
  </si>
  <si>
    <t xml:space="preserve">4:29:30</t>
  </si>
  <si>
    <t xml:space="preserve">4:28:03</t>
  </si>
  <si>
    <t xml:space="preserve">BELLENTANI</t>
  </si>
  <si>
    <t xml:space="preserve">4:27:54</t>
  </si>
  <si>
    <t xml:space="preserve">F356</t>
  </si>
  <si>
    <t xml:space="preserve">MONTESANO</t>
  </si>
  <si>
    <t xml:space="preserve">URBAN RUNNERS</t>
  </si>
  <si>
    <t xml:space="preserve">4:29:33</t>
  </si>
  <si>
    <t xml:space="preserve">4:28:07</t>
  </si>
  <si>
    <t xml:space="preserve">ALESSANDRI</t>
  </si>
  <si>
    <t xml:space="preserve">4:29:35</t>
  </si>
  <si>
    <t xml:space="preserve">ACCHIAPPATI</t>
  </si>
  <si>
    <t xml:space="preserve">G.S. SAN DAMIANESE</t>
  </si>
  <si>
    <t xml:space="preserve">4:29:37</t>
  </si>
  <si>
    <t xml:space="preserve">4:28:56</t>
  </si>
  <si>
    <t xml:space="preserve">NISTRI</t>
  </si>
  <si>
    <t xml:space="preserve">4:29:39</t>
  </si>
  <si>
    <t xml:space="preserve">4:29:40</t>
  </si>
  <si>
    <t xml:space="preserve">MARMIROLI</t>
  </si>
  <si>
    <t xml:space="preserve">4:29:44</t>
  </si>
  <si>
    <t xml:space="preserve">MARCHESINI</t>
  </si>
  <si>
    <t xml:space="preserve">4:29:48</t>
  </si>
  <si>
    <t xml:space="preserve">4:28:22</t>
  </si>
  <si>
    <t xml:space="preserve">VEZZANI</t>
  </si>
  <si>
    <t xml:space="preserve">MAICOL</t>
  </si>
  <si>
    <t xml:space="preserve">POL. QUADRILATERO</t>
  </si>
  <si>
    <t xml:space="preserve">4:29:49</t>
  </si>
  <si>
    <t xml:space="preserve">4:27:41</t>
  </si>
  <si>
    <t xml:space="preserve">GHINAGLIA</t>
  </si>
  <si>
    <t xml:space="preserve">4:29:52</t>
  </si>
  <si>
    <t xml:space="preserve">4:28:31</t>
  </si>
  <si>
    <t xml:space="preserve">SANTINI</t>
  </si>
  <si>
    <t xml:space="preserve">4:29:57</t>
  </si>
  <si>
    <t xml:space="preserve">CEVENINI</t>
  </si>
  <si>
    <t xml:space="preserve">4:30:00</t>
  </si>
  <si>
    <t xml:space="preserve">F385</t>
  </si>
  <si>
    <t xml:space="preserve">ANNA MARIA</t>
  </si>
  <si>
    <t xml:space="preserve">4:30:01</t>
  </si>
  <si>
    <t xml:space="preserve">TRAGELLA</t>
  </si>
  <si>
    <t xml:space="preserve">DONEGA'</t>
  </si>
  <si>
    <t xml:space="preserve">4:30:02</t>
  </si>
  <si>
    <t xml:space="preserve">4:29:38</t>
  </si>
  <si>
    <t xml:space="preserve">LACITIGNOLA</t>
  </si>
  <si>
    <t xml:space="preserve">FRANCESCO SAVERIO</t>
  </si>
  <si>
    <t xml:space="preserve">4:30:07</t>
  </si>
  <si>
    <t xml:space="preserve">4:29:11</t>
  </si>
  <si>
    <t xml:space="preserve">DE CESARE</t>
  </si>
  <si>
    <t xml:space="preserve">4:30:19</t>
  </si>
  <si>
    <t xml:space="preserve">F197</t>
  </si>
  <si>
    <t xml:space="preserve">FOCARELLI</t>
  </si>
  <si>
    <t xml:space="preserve">4:30:21</t>
  </si>
  <si>
    <t xml:space="preserve">4:28:51</t>
  </si>
  <si>
    <t xml:space="preserve">BOCCALETTI</t>
  </si>
  <si>
    <t xml:space="preserve">4:30:39</t>
  </si>
  <si>
    <t xml:space="preserve">4:28:36</t>
  </si>
  <si>
    <t xml:space="preserve">FANTAUZZI</t>
  </si>
  <si>
    <t xml:space="preserve">4:30:44</t>
  </si>
  <si>
    <t xml:space="preserve">4:28:33</t>
  </si>
  <si>
    <t xml:space="preserve">F55</t>
  </si>
  <si>
    <t xml:space="preserve">SEARLE</t>
  </si>
  <si>
    <t xml:space="preserve">ASHLEIGH</t>
  </si>
  <si>
    <t xml:space="preserve">4:30:48</t>
  </si>
  <si>
    <t xml:space="preserve">F421</t>
  </si>
  <si>
    <t xml:space="preserve">DEGIOVANNI</t>
  </si>
  <si>
    <t xml:space="preserve">MARA LINDA</t>
  </si>
  <si>
    <t xml:space="preserve">4:30:55</t>
  </si>
  <si>
    <t xml:space="preserve">4:29:27</t>
  </si>
  <si>
    <t xml:space="preserve">F339</t>
  </si>
  <si>
    <t xml:space="preserve">TAMBANI</t>
  </si>
  <si>
    <t xml:space="preserve">4:31:03</t>
  </si>
  <si>
    <t xml:space="preserve">4:29:21</t>
  </si>
  <si>
    <t xml:space="preserve">F249</t>
  </si>
  <si>
    <t xml:space="preserve">SECURO</t>
  </si>
  <si>
    <t xml:space="preserve">ERICA</t>
  </si>
  <si>
    <t xml:space="preserve">4:31:06</t>
  </si>
  <si>
    <t xml:space="preserve">4:29:45</t>
  </si>
  <si>
    <t xml:space="preserve">BARILI</t>
  </si>
  <si>
    <t xml:space="preserve">4:31:22</t>
  </si>
  <si>
    <t xml:space="preserve">4:29:28</t>
  </si>
  <si>
    <t xml:space="preserve">4:31:28</t>
  </si>
  <si>
    <t xml:space="preserve">F256</t>
  </si>
  <si>
    <t xml:space="preserve">IIRITANO</t>
  </si>
  <si>
    <t xml:space="preserve">4:31:30</t>
  </si>
  <si>
    <t xml:space="preserve">4:29:50</t>
  </si>
  <si>
    <t xml:space="preserve">F419</t>
  </si>
  <si>
    <t xml:space="preserve">4:31:36</t>
  </si>
  <si>
    <t xml:space="preserve">4:30:10</t>
  </si>
  <si>
    <t xml:space="preserve">F57</t>
  </si>
  <si>
    <t xml:space="preserve">RUIU</t>
  </si>
  <si>
    <t xml:space="preserve">4:31:44</t>
  </si>
  <si>
    <t xml:space="preserve">4:30:15</t>
  </si>
  <si>
    <t xml:space="preserve">F184</t>
  </si>
  <si>
    <t xml:space="preserve">MELZANI</t>
  </si>
  <si>
    <t xml:space="preserve">4:31:56</t>
  </si>
  <si>
    <t xml:space="preserve">4:30:57</t>
  </si>
  <si>
    <t xml:space="preserve">AZZARELLO</t>
  </si>
  <si>
    <t xml:space="preserve">4:32:08</t>
  </si>
  <si>
    <t xml:space="preserve">4:31:17</t>
  </si>
  <si>
    <t xml:space="preserve">ROCCHETTI</t>
  </si>
  <si>
    <t xml:space="preserve">4:32:12</t>
  </si>
  <si>
    <t xml:space="preserve">4:30:37</t>
  </si>
  <si>
    <t xml:space="preserve">CASTOLDI</t>
  </si>
  <si>
    <t xml:space="preserve">ALZAIA NAVIGLIO RUNNERS</t>
  </si>
  <si>
    <t xml:space="preserve">4:32:15</t>
  </si>
  <si>
    <t xml:space="preserve">4:31:39</t>
  </si>
  <si>
    <t xml:space="preserve">VARESE TRIATHLON S.B.R.</t>
  </si>
  <si>
    <t xml:space="preserve">4:30:24</t>
  </si>
  <si>
    <t xml:space="preserve">F133</t>
  </si>
  <si>
    <t xml:space="preserve">ZAVANELLI</t>
  </si>
  <si>
    <t xml:space="preserve">4:32:24</t>
  </si>
  <si>
    <t xml:space="preserve">4:31:33</t>
  </si>
  <si>
    <t xml:space="preserve">PETTENO'</t>
  </si>
  <si>
    <t xml:space="preserve">4:32:26</t>
  </si>
  <si>
    <t xml:space="preserve">4:31:51</t>
  </si>
  <si>
    <t xml:space="preserve">F244</t>
  </si>
  <si>
    <t xml:space="preserve">CAMPITELLI</t>
  </si>
  <si>
    <t xml:space="preserve">4:32:37</t>
  </si>
  <si>
    <t xml:space="preserve">4:30:59</t>
  </si>
  <si>
    <t xml:space="preserve">4:32:39</t>
  </si>
  <si>
    <t xml:space="preserve">4:31:08</t>
  </si>
  <si>
    <t xml:space="preserve">4:33:09</t>
  </si>
  <si>
    <t xml:space="preserve">4:31:07</t>
  </si>
  <si>
    <t xml:space="preserve">DARII</t>
  </si>
  <si>
    <t xml:space="preserve">4:33:14</t>
  </si>
  <si>
    <t xml:space="preserve">4:31:45</t>
  </si>
  <si>
    <t xml:space="preserve">CAPPUCCI</t>
  </si>
  <si>
    <t xml:space="preserve">4:33:27</t>
  </si>
  <si>
    <t xml:space="preserve">4:32:54</t>
  </si>
  <si>
    <t xml:space="preserve">VERONESI</t>
  </si>
  <si>
    <t xml:space="preserve">G.S. GABBI</t>
  </si>
  <si>
    <t xml:space="preserve">4:33:30</t>
  </si>
  <si>
    <t xml:space="preserve">4:31:47</t>
  </si>
  <si>
    <t xml:space="preserve">4:33:34</t>
  </si>
  <si>
    <t xml:space="preserve">CARLO MARIA</t>
  </si>
  <si>
    <t xml:space="preserve">4:33:42</t>
  </si>
  <si>
    <t xml:space="preserve">4:32:20</t>
  </si>
  <si>
    <t xml:space="preserve">CIARAMICOLI</t>
  </si>
  <si>
    <t xml:space="preserve">4:34:08</t>
  </si>
  <si>
    <t xml:space="preserve">4:33:51</t>
  </si>
  <si>
    <t xml:space="preserve">CASSETTA</t>
  </si>
  <si>
    <t xml:space="preserve">4:34:13</t>
  </si>
  <si>
    <t xml:space="preserve">PIROTTA</t>
  </si>
  <si>
    <t xml:space="preserve">3:35:40</t>
  </si>
  <si>
    <t xml:space="preserve">CAVANINI</t>
  </si>
  <si>
    <t xml:space="preserve">MASSIMO LUIGI</t>
  </si>
  <si>
    <t xml:space="preserve">4:34:26</t>
  </si>
  <si>
    <t xml:space="preserve">4:32:32</t>
  </si>
  <si>
    <t xml:space="preserve">GIULIO MARIA</t>
  </si>
  <si>
    <t xml:space="preserve">4:34:46</t>
  </si>
  <si>
    <t xml:space="preserve">4:32:45</t>
  </si>
  <si>
    <t xml:space="preserve">4:34:55</t>
  </si>
  <si>
    <t xml:space="preserve">F331</t>
  </si>
  <si>
    <t xml:space="preserve">4:35:18</t>
  </si>
  <si>
    <t xml:space="preserve">4:33:11</t>
  </si>
  <si>
    <t xml:space="preserve">CASOTTI</t>
  </si>
  <si>
    <t xml:space="preserve">4:35:19</t>
  </si>
  <si>
    <t xml:space="preserve">4:34:11</t>
  </si>
  <si>
    <t xml:space="preserve">TOGNONI</t>
  </si>
  <si>
    <t xml:space="preserve">4:35:21</t>
  </si>
  <si>
    <t xml:space="preserve">4:33:55</t>
  </si>
  <si>
    <t xml:space="preserve">F320</t>
  </si>
  <si>
    <t xml:space="preserve">SAVASTANO</t>
  </si>
  <si>
    <t xml:space="preserve">4:35:27</t>
  </si>
  <si>
    <t xml:space="preserve">4:33:28</t>
  </si>
  <si>
    <t xml:space="preserve">4:35:35</t>
  </si>
  <si>
    <t xml:space="preserve">4:33:57</t>
  </si>
  <si>
    <t xml:space="preserve">STOLFINI</t>
  </si>
  <si>
    <t xml:space="preserve">4:35:37</t>
  </si>
  <si>
    <t xml:space="preserve">4:33:52</t>
  </si>
  <si>
    <t xml:space="preserve">CICCHETTI</t>
  </si>
  <si>
    <t xml:space="preserve">4:35:44</t>
  </si>
  <si>
    <t xml:space="preserve">4:34:12</t>
  </si>
  <si>
    <t xml:space="preserve">DEGAN</t>
  </si>
  <si>
    <t xml:space="preserve">NAZARENO</t>
  </si>
  <si>
    <t xml:space="preserve">4:35:50</t>
  </si>
  <si>
    <t xml:space="preserve">4:34:19</t>
  </si>
  <si>
    <t xml:space="preserve">F458</t>
  </si>
  <si>
    <t xml:space="preserve">MONARI</t>
  </si>
  <si>
    <t xml:space="preserve">SIMONETTA</t>
  </si>
  <si>
    <t xml:space="preserve">4:36:18</t>
  </si>
  <si>
    <t xml:space="preserve">4:34:42</t>
  </si>
  <si>
    <t xml:space="preserve">FERA</t>
  </si>
  <si>
    <t xml:space="preserve">4:36:19</t>
  </si>
  <si>
    <t xml:space="preserve">4:34:25</t>
  </si>
  <si>
    <t xml:space="preserve">GAMBAIANI</t>
  </si>
  <si>
    <t xml:space="preserve">4:36:21</t>
  </si>
  <si>
    <t xml:space="preserve">4:34:31</t>
  </si>
  <si>
    <t xml:space="preserve">F445</t>
  </si>
  <si>
    <t xml:space="preserve">PANARELLO</t>
  </si>
  <si>
    <t xml:space="preserve">4:36:30</t>
  </si>
  <si>
    <t xml:space="preserve">4:34:56</t>
  </si>
  <si>
    <t xml:space="preserve">CAVANI</t>
  </si>
  <si>
    <t xml:space="preserve">RUNCARD EPS - PODISTICA SASSOLESE</t>
  </si>
  <si>
    <t xml:space="preserve">4:36:40</t>
  </si>
  <si>
    <t xml:space="preserve">4:35:13</t>
  </si>
  <si>
    <t xml:space="preserve">4:36:41</t>
  </si>
  <si>
    <t xml:space="preserve">4:35:06</t>
  </si>
  <si>
    <t xml:space="preserve">LARICCHIA</t>
  </si>
  <si>
    <t xml:space="preserve">4:36:51</t>
  </si>
  <si>
    <t xml:space="preserve">4:34:47</t>
  </si>
  <si>
    <t xml:space="preserve">SCALISE</t>
  </si>
  <si>
    <t xml:space="preserve">4:35:14</t>
  </si>
  <si>
    <t xml:space="preserve">GAMBOCCI</t>
  </si>
  <si>
    <t xml:space="preserve">4:36:56</t>
  </si>
  <si>
    <t xml:space="preserve">4:35:20</t>
  </si>
  <si>
    <t xml:space="preserve">F182</t>
  </si>
  <si>
    <t xml:space="preserve">RUFFALDI</t>
  </si>
  <si>
    <t xml:space="preserve">4:37:08</t>
  </si>
  <si>
    <t xml:space="preserve">4:36:10</t>
  </si>
  <si>
    <t xml:space="preserve">F431</t>
  </si>
  <si>
    <t xml:space="preserve">ELENSKA</t>
  </si>
  <si>
    <t xml:space="preserve">MARGARITA</t>
  </si>
  <si>
    <t xml:space="preserve">4:37:23</t>
  </si>
  <si>
    <t xml:space="preserve">4:35:59</t>
  </si>
  <si>
    <t xml:space="preserve">F283</t>
  </si>
  <si>
    <t xml:space="preserve">VALERIA</t>
  </si>
  <si>
    <t xml:space="preserve">4:37:32</t>
  </si>
  <si>
    <t xml:space="preserve">4:36:11</t>
  </si>
  <si>
    <t xml:space="preserve">SELVA</t>
  </si>
  <si>
    <t xml:space="preserve">4:37:41</t>
  </si>
  <si>
    <t xml:space="preserve">4:35:49</t>
  </si>
  <si>
    <t xml:space="preserve">MARANO</t>
  </si>
  <si>
    <t xml:space="preserve">4:37:43</t>
  </si>
  <si>
    <t xml:space="preserve">4:37:00</t>
  </si>
  <si>
    <t xml:space="preserve">CHERUBINI</t>
  </si>
  <si>
    <t xml:space="preserve">4:37:58</t>
  </si>
  <si>
    <t xml:space="preserve">F280</t>
  </si>
  <si>
    <t xml:space="preserve">VALDIFIORI</t>
  </si>
  <si>
    <t xml:space="preserve">SUSI</t>
  </si>
  <si>
    <t xml:space="preserve">4:38:14</t>
  </si>
  <si>
    <t xml:space="preserve">4:38:17</t>
  </si>
  <si>
    <t xml:space="preserve">4:36:39</t>
  </si>
  <si>
    <t xml:space="preserve">4:36:33</t>
  </si>
  <si>
    <t xml:space="preserve">UGGERI</t>
  </si>
  <si>
    <t xml:space="preserve">4:38:27</t>
  </si>
  <si>
    <t xml:space="preserve">4:37:24</t>
  </si>
  <si>
    <t xml:space="preserve">F243</t>
  </si>
  <si>
    <t xml:space="preserve">PONZINI</t>
  </si>
  <si>
    <t xml:space="preserve">ATLANTIDE</t>
  </si>
  <si>
    <t xml:space="preserve">4:38:44</t>
  </si>
  <si>
    <t xml:space="preserve">4:37:18</t>
  </si>
  <si>
    <t xml:space="preserve">F217</t>
  </si>
  <si>
    <t xml:space="preserve">IRATO</t>
  </si>
  <si>
    <t xml:space="preserve">C.U.S. PADOVA</t>
  </si>
  <si>
    <t xml:space="preserve">4:38:47</t>
  </si>
  <si>
    <t xml:space="preserve">4:38:06</t>
  </si>
  <si>
    <t xml:space="preserve">CANNATA'</t>
  </si>
  <si>
    <t xml:space="preserve">4:38:53</t>
  </si>
  <si>
    <t xml:space="preserve">4:37:12</t>
  </si>
  <si>
    <t xml:space="preserve">F418</t>
  </si>
  <si>
    <t xml:space="preserve">BRANDALISE</t>
  </si>
  <si>
    <t xml:space="preserve">RITA</t>
  </si>
  <si>
    <t xml:space="preserve">4:38:55</t>
  </si>
  <si>
    <t xml:space="preserve">4:37:14</t>
  </si>
  <si>
    <t xml:space="preserve">F426</t>
  </si>
  <si>
    <t xml:space="preserve">BRENDOLAN</t>
  </si>
  <si>
    <t xml:space="preserve">4:39:17</t>
  </si>
  <si>
    <t xml:space="preserve">4:38:41</t>
  </si>
  <si>
    <t xml:space="preserve">MASOTTO</t>
  </si>
  <si>
    <t xml:space="preserve">G.P. VILLAFRANCA DI VERONA</t>
  </si>
  <si>
    <t xml:space="preserve">4:39:18</t>
  </si>
  <si>
    <t xml:space="preserve">4:38:26</t>
  </si>
  <si>
    <t xml:space="preserve">MELANI</t>
  </si>
  <si>
    <t xml:space="preserve">G.P. C.A.I. PISTOIA</t>
  </si>
  <si>
    <t xml:space="preserve">4:37:50</t>
  </si>
  <si>
    <t xml:space="preserve">F238</t>
  </si>
  <si>
    <t xml:space="preserve">DONATELLA</t>
  </si>
  <si>
    <t xml:space="preserve">4:39:35</t>
  </si>
  <si>
    <t xml:space="preserve">4:38:12</t>
  </si>
  <si>
    <t xml:space="preserve">BERLINGHIERI</t>
  </si>
  <si>
    <t xml:space="preserve">CORRINTIME</t>
  </si>
  <si>
    <t xml:space="preserve">4:39:38</t>
  </si>
  <si>
    <t xml:space="preserve">4:38:56</t>
  </si>
  <si>
    <t xml:space="preserve">LIVIO</t>
  </si>
  <si>
    <t xml:space="preserve">4:39:40</t>
  </si>
  <si>
    <t xml:space="preserve">4:37:52</t>
  </si>
  <si>
    <t xml:space="preserve">4:40:12</t>
  </si>
  <si>
    <t xml:space="preserve">4:38:04</t>
  </si>
  <si>
    <t xml:space="preserve">F253</t>
  </si>
  <si>
    <t xml:space="preserve">4:40:29</t>
  </si>
  <si>
    <t xml:space="preserve">4:38:49</t>
  </si>
  <si>
    <t xml:space="preserve">SESSA</t>
  </si>
  <si>
    <t xml:space="preserve">P.US ACLI GIURIATI P.GARIMOLDI</t>
  </si>
  <si>
    <t xml:space="preserve">4:40:35</t>
  </si>
  <si>
    <t xml:space="preserve">4:38:35</t>
  </si>
  <si>
    <t xml:space="preserve">TERAZZI</t>
  </si>
  <si>
    <t xml:space="preserve">4:40:38</t>
  </si>
  <si>
    <t xml:space="preserve">4:39:08</t>
  </si>
  <si>
    <t xml:space="preserve">FRIGGE'</t>
  </si>
  <si>
    <t xml:space="preserve">4:41:19</t>
  </si>
  <si>
    <t xml:space="preserve">4:40:51</t>
  </si>
  <si>
    <t xml:space="preserve">F192</t>
  </si>
  <si>
    <t xml:space="preserve">GIANNA</t>
  </si>
  <si>
    <t xml:space="preserve">POLISPORTIVA CENTESE ASD</t>
  </si>
  <si>
    <t xml:space="preserve">4:41:20</t>
  </si>
  <si>
    <t xml:space="preserve">4:40:04</t>
  </si>
  <si>
    <t xml:space="preserve">LASIO</t>
  </si>
  <si>
    <t xml:space="preserve">4:41:25</t>
  </si>
  <si>
    <t xml:space="preserve">4:40:33</t>
  </si>
  <si>
    <t xml:space="preserve">LO BIANCO</t>
  </si>
  <si>
    <t xml:space="preserve">4:41:26</t>
  </si>
  <si>
    <t xml:space="preserve">BERNARDO</t>
  </si>
  <si>
    <t xml:space="preserve">4:40:34</t>
  </si>
  <si>
    <t xml:space="preserve">NIERO</t>
  </si>
  <si>
    <t xml:space="preserve">4:41:34</t>
  </si>
  <si>
    <t xml:space="preserve">4:40:50</t>
  </si>
  <si>
    <t xml:space="preserve">GOBBI</t>
  </si>
  <si>
    <t xml:space="preserve">TARZIA</t>
  </si>
  <si>
    <t xml:space="preserve">4:41:38</t>
  </si>
  <si>
    <t xml:space="preserve">STEGEL</t>
  </si>
  <si>
    <t xml:space="preserve">AK ULTRAMARATON SLOVENIJA</t>
  </si>
  <si>
    <t xml:space="preserve">SLO</t>
  </si>
  <si>
    <t xml:space="preserve">4:41:43</t>
  </si>
  <si>
    <t xml:space="preserve">4:40:26</t>
  </si>
  <si>
    <t xml:space="preserve">F295</t>
  </si>
  <si>
    <t xml:space="preserve">RAZZOLINI</t>
  </si>
  <si>
    <t xml:space="preserve">4:41:49</t>
  </si>
  <si>
    <t xml:space="preserve">4:39:34</t>
  </si>
  <si>
    <t xml:space="preserve">F294</t>
  </si>
  <si>
    <t xml:space="preserve">PANDOLFI</t>
  </si>
  <si>
    <t xml:space="preserve">BITTARELLI</t>
  </si>
  <si>
    <t xml:space="preserve">NATALE</t>
  </si>
  <si>
    <t xml:space="preserve">UNIONE SPORTIVA NAVE ASD</t>
  </si>
  <si>
    <t xml:space="preserve">4:40:06</t>
  </si>
  <si>
    <t xml:space="preserve">F342</t>
  </si>
  <si>
    <t xml:space="preserve">D'AVINO</t>
  </si>
  <si>
    <t xml:space="preserve">MARIANGELA</t>
  </si>
  <si>
    <t xml:space="preserve">4:41:57</t>
  </si>
  <si>
    <t xml:space="preserve">4:39:56</t>
  </si>
  <si>
    <t xml:space="preserve">F206</t>
  </si>
  <si>
    <t xml:space="preserve">MOLDOVAN</t>
  </si>
  <si>
    <t xml:space="preserve">4:42:13</t>
  </si>
  <si>
    <t xml:space="preserve">F236</t>
  </si>
  <si>
    <t xml:space="preserve">RADO</t>
  </si>
  <si>
    <t xml:space="preserve">GS.TORTELLINI VOLTAN MARTELLAG</t>
  </si>
  <si>
    <t xml:space="preserve">4:42:15</t>
  </si>
  <si>
    <t xml:space="preserve">4:40:43</t>
  </si>
  <si>
    <t xml:space="preserve">PEIFFER</t>
  </si>
  <si>
    <t xml:space="preserve">4:42:17</t>
  </si>
  <si>
    <t xml:space="preserve">4:41:03</t>
  </si>
  <si>
    <t xml:space="preserve">F289</t>
  </si>
  <si>
    <t xml:space="preserve">VALENTE</t>
  </si>
  <si>
    <t xml:space="preserve">READY TO RUN S.R.L.</t>
  </si>
  <si>
    <t xml:space="preserve">4:42:18</t>
  </si>
  <si>
    <t xml:space="preserve">GERMANI</t>
  </si>
  <si>
    <t xml:space="preserve">ELEUTERIO</t>
  </si>
  <si>
    <t xml:space="preserve">RUNCARD EPS - SPORT INSIEME FORMIGINE</t>
  </si>
  <si>
    <t xml:space="preserve">4:42:22</t>
  </si>
  <si>
    <t xml:space="preserve">4:40:10</t>
  </si>
  <si>
    <t xml:space="preserve">F417</t>
  </si>
  <si>
    <t xml:space="preserve">MARUCCIA</t>
  </si>
  <si>
    <t xml:space="preserve">ANGELA</t>
  </si>
  <si>
    <t xml:space="preserve">4:40:08</t>
  </si>
  <si>
    <t xml:space="preserve">4:42:29</t>
  </si>
  <si>
    <t xml:space="preserve">4:42:35</t>
  </si>
  <si>
    <t xml:space="preserve">4:42:11</t>
  </si>
  <si>
    <t xml:space="preserve">COMIN</t>
  </si>
  <si>
    <t xml:space="preserve">RUNCARD EPS - LA BUTTO IN VACCA ASD</t>
  </si>
  <si>
    <t xml:space="preserve">4:42:37</t>
  </si>
  <si>
    <t xml:space="preserve">OSMIERI</t>
  </si>
  <si>
    <t xml:space="preserve">4:42:40</t>
  </si>
  <si>
    <t xml:space="preserve">EGENOLF</t>
  </si>
  <si>
    <t xml:space="preserve">ALBERT MARIA</t>
  </si>
  <si>
    <t xml:space="preserve">4:42:47</t>
  </si>
  <si>
    <t xml:space="preserve">4:41:22</t>
  </si>
  <si>
    <t xml:space="preserve">RICUPERO</t>
  </si>
  <si>
    <t xml:space="preserve">4:42:48</t>
  </si>
  <si>
    <t xml:space="preserve">4:40:36</t>
  </si>
  <si>
    <t xml:space="preserve">DIAZZI</t>
  </si>
  <si>
    <t xml:space="preserve">4:42:53</t>
  </si>
  <si>
    <t xml:space="preserve">4:40:40</t>
  </si>
  <si>
    <t xml:space="preserve">GIANOGLIO</t>
  </si>
  <si>
    <t xml:space="preserve">4:09:39</t>
  </si>
  <si>
    <t xml:space="preserve">4:08:34</t>
  </si>
  <si>
    <t xml:space="preserve">ALDO CARMELO</t>
  </si>
  <si>
    <t xml:space="preserve">4:43:15</t>
  </si>
  <si>
    <t xml:space="preserve">GOTTER</t>
  </si>
  <si>
    <t xml:space="preserve">4:43:31</t>
  </si>
  <si>
    <t xml:space="preserve">4:42:04</t>
  </si>
  <si>
    <t xml:space="preserve">CENZATO</t>
  </si>
  <si>
    <t xml:space="preserve">ATL. BANCOLE</t>
  </si>
  <si>
    <t xml:space="preserve">4:43:33</t>
  </si>
  <si>
    <t xml:space="preserve">4:42:36</t>
  </si>
  <si>
    <t xml:space="preserve">BOZZOLAN</t>
  </si>
  <si>
    <t xml:space="preserve">G.A.A.C. 2007 VERONAMARATHON</t>
  </si>
  <si>
    <t xml:space="preserve">4:43:40</t>
  </si>
  <si>
    <t xml:space="preserve">4:41:46</t>
  </si>
  <si>
    <t xml:space="preserve">4:43:53</t>
  </si>
  <si>
    <t xml:space="preserve">4:42:28</t>
  </si>
  <si>
    <t xml:space="preserve">SETTI</t>
  </si>
  <si>
    <t xml:space="preserve">4:43:55</t>
  </si>
  <si>
    <t xml:space="preserve">4:42:23</t>
  </si>
  <si>
    <t xml:space="preserve">MORSIANI</t>
  </si>
  <si>
    <t xml:space="preserve">4:44:03</t>
  </si>
  <si>
    <t xml:space="preserve">4:41:59</t>
  </si>
  <si>
    <t xml:space="preserve">F290</t>
  </si>
  <si>
    <t xml:space="preserve">KUQO</t>
  </si>
  <si>
    <t xml:space="preserve">ERISELDA</t>
  </si>
  <si>
    <t xml:space="preserve">4:44:05</t>
  </si>
  <si>
    <t xml:space="preserve">ATHOS GIACINTO</t>
  </si>
  <si>
    <t xml:space="preserve">4:44:10</t>
  </si>
  <si>
    <t xml:space="preserve">F424</t>
  </si>
  <si>
    <t xml:space="preserve">CIGNOLI</t>
  </si>
  <si>
    <t xml:space="preserve">4:44:15</t>
  </si>
  <si>
    <t xml:space="preserve">4:42:21</t>
  </si>
  <si>
    <t xml:space="preserve">SPAGGIARI</t>
  </si>
  <si>
    <t xml:space="preserve">RUNCARD EPS - ASD POL. ZELIG</t>
  </si>
  <si>
    <t xml:space="preserve">4:44:22</t>
  </si>
  <si>
    <t xml:space="preserve">4:42:58</t>
  </si>
  <si>
    <t xml:space="preserve">4:44:40</t>
  </si>
  <si>
    <t xml:space="preserve">PENTAGONI</t>
  </si>
  <si>
    <t xml:space="preserve">4:44:45</t>
  </si>
  <si>
    <t xml:space="preserve">F368</t>
  </si>
  <si>
    <t xml:space="preserve">4:44:47</t>
  </si>
  <si>
    <t xml:space="preserve">4:43:05</t>
  </si>
  <si>
    <t xml:space="preserve">SARGOLINI</t>
  </si>
  <si>
    <t xml:space="preserve">A.S.D. RUNNING EVOLUTION</t>
  </si>
  <si>
    <t xml:space="preserve">4:44:48</t>
  </si>
  <si>
    <t xml:space="preserve">4:43:08</t>
  </si>
  <si>
    <t xml:space="preserve">F150</t>
  </si>
  <si>
    <t xml:space="preserve">FARRONATO</t>
  </si>
  <si>
    <t xml:space="preserve">4:44:49</t>
  </si>
  <si>
    <t xml:space="preserve">CANNITO</t>
  </si>
  <si>
    <t xml:space="preserve">HAPPY RUNNERS ALTAMURA</t>
  </si>
  <si>
    <t xml:space="preserve">4:44:58</t>
  </si>
  <si>
    <t xml:space="preserve">4:43:25</t>
  </si>
  <si>
    <t xml:space="preserve">F97</t>
  </si>
  <si>
    <t xml:space="preserve">NINIVAGGI</t>
  </si>
  <si>
    <t xml:space="preserve">F228</t>
  </si>
  <si>
    <t xml:space="preserve">GIUDICI</t>
  </si>
  <si>
    <t xml:space="preserve">PISA ROAD RUNNERS CLUB</t>
  </si>
  <si>
    <t xml:space="preserve">4:45:03</t>
  </si>
  <si>
    <t xml:space="preserve">4:43:30</t>
  </si>
  <si>
    <t xml:space="preserve">F232</t>
  </si>
  <si>
    <t xml:space="preserve">CASALGRANDI</t>
  </si>
  <si>
    <t xml:space="preserve">4:45:04</t>
  </si>
  <si>
    <t xml:space="preserve">4:43:29</t>
  </si>
  <si>
    <t xml:space="preserve">F177</t>
  </si>
  <si>
    <t xml:space="preserve">MALAGNI</t>
  </si>
  <si>
    <t xml:space="preserve">PACER GLI ORIGINALI</t>
  </si>
  <si>
    <t xml:space="preserve">4:45:15</t>
  </si>
  <si>
    <t xml:space="preserve">4:44:06</t>
  </si>
  <si>
    <t xml:space="preserve">F334</t>
  </si>
  <si>
    <t xml:space="preserve">GIORGIA</t>
  </si>
  <si>
    <t xml:space="preserve">4:46:22</t>
  </si>
  <si>
    <t xml:space="preserve">4:44:34</t>
  </si>
  <si>
    <t xml:space="preserve">F198</t>
  </si>
  <si>
    <t xml:space="preserve">LANCERIN</t>
  </si>
  <si>
    <t xml:space="preserve">4:46:24</t>
  </si>
  <si>
    <t xml:space="preserve">4:44:26</t>
  </si>
  <si>
    <t xml:space="preserve">LO RE</t>
  </si>
  <si>
    <t xml:space="preserve">4:46:25</t>
  </si>
  <si>
    <t xml:space="preserve">4:45:49</t>
  </si>
  <si>
    <t xml:space="preserve">CRIPPA</t>
  </si>
  <si>
    <t xml:space="preserve">4:46:26</t>
  </si>
  <si>
    <t xml:space="preserve">F185</t>
  </si>
  <si>
    <t xml:space="preserve">LELLI</t>
  </si>
  <si>
    <t xml:space="preserve">4:46:27</t>
  </si>
  <si>
    <t xml:space="preserve">4:45:28</t>
  </si>
  <si>
    <t xml:space="preserve">BARBAFIERA</t>
  </si>
  <si>
    <t xml:space="preserve">4:46:41</t>
  </si>
  <si>
    <t xml:space="preserve">4:44:57</t>
  </si>
  <si>
    <t xml:space="preserve">CHIARI</t>
  </si>
  <si>
    <t xml:space="preserve">F247</t>
  </si>
  <si>
    <t xml:space="preserve">PELOSI</t>
  </si>
  <si>
    <t xml:space="preserve">4:44:59</t>
  </si>
  <si>
    <t xml:space="preserve">F268</t>
  </si>
  <si>
    <t xml:space="preserve">PRINA</t>
  </si>
  <si>
    <t xml:space="preserve">F381</t>
  </si>
  <si>
    <t xml:space="preserve">4:46:48</t>
  </si>
  <si>
    <t xml:space="preserve">4:45:01</t>
  </si>
  <si>
    <t xml:space="preserve">MASSIMO GIOVANNI</t>
  </si>
  <si>
    <t xml:space="preserve">G.POD. DUEMILA RUFFANO</t>
  </si>
  <si>
    <t xml:space="preserve">4:46:06</t>
  </si>
  <si>
    <t xml:space="preserve">TRIPODI</t>
  </si>
  <si>
    <t xml:space="preserve">ENZO MARIA</t>
  </si>
  <si>
    <t xml:space="preserve">4:46:51</t>
  </si>
  <si>
    <t xml:space="preserve">4:45:10</t>
  </si>
  <si>
    <t xml:space="preserve">GEREVASI</t>
  </si>
  <si>
    <t xml:space="preserve">4:46:59</t>
  </si>
  <si>
    <t xml:space="preserve">4:44:54</t>
  </si>
  <si>
    <t xml:space="preserve">BENDINELLI</t>
  </si>
  <si>
    <t xml:space="preserve">4:47:05</t>
  </si>
  <si>
    <t xml:space="preserve">4:45:06</t>
  </si>
  <si>
    <t xml:space="preserve">F297</t>
  </si>
  <si>
    <t xml:space="preserve">FILIPOZZI</t>
  </si>
  <si>
    <t xml:space="preserve">4:47:13</t>
  </si>
  <si>
    <t xml:space="preserve">4:45:31</t>
  </si>
  <si>
    <t xml:space="preserve">F261</t>
  </si>
  <si>
    <t xml:space="preserve">4:47:17</t>
  </si>
  <si>
    <t xml:space="preserve">4:45:46</t>
  </si>
  <si>
    <t xml:space="preserve">F288</t>
  </si>
  <si>
    <t xml:space="preserve">BRESCIANI</t>
  </si>
  <si>
    <t xml:space="preserve">4:47:30</t>
  </si>
  <si>
    <t xml:space="preserve">4:45:45</t>
  </si>
  <si>
    <t xml:space="preserve">CARROCCIO</t>
  </si>
  <si>
    <t xml:space="preserve">4:45:47</t>
  </si>
  <si>
    <t xml:space="preserve">F329</t>
  </si>
  <si>
    <t xml:space="preserve">BEDESCHI</t>
  </si>
  <si>
    <t xml:space="preserve">IL CORSO DI CORSA</t>
  </si>
  <si>
    <t xml:space="preserve">4:47:32</t>
  </si>
  <si>
    <t xml:space="preserve">F282</t>
  </si>
  <si>
    <t xml:space="preserve">4:47:57</t>
  </si>
  <si>
    <t xml:space="preserve">4:46:33</t>
  </si>
  <si>
    <t xml:space="preserve">BISSOLI</t>
  </si>
  <si>
    <t xml:space="preserve">4:48:19</t>
  </si>
  <si>
    <t xml:space="preserve">F376</t>
  </si>
  <si>
    <t xml:space="preserve">GALEAZZI</t>
  </si>
  <si>
    <t xml:space="preserve">AUGUSTA</t>
  </si>
  <si>
    <t xml:space="preserve">4:48:22</t>
  </si>
  <si>
    <t xml:space="preserve">4:46:30</t>
  </si>
  <si>
    <t xml:space="preserve">MAGNANI</t>
  </si>
  <si>
    <t xml:space="preserve">4:48:24</t>
  </si>
  <si>
    <t xml:space="preserve">F272</t>
  </si>
  <si>
    <t xml:space="preserve">DI FELICE</t>
  </si>
  <si>
    <t xml:space="preserve">ATL. MONTE MARIO</t>
  </si>
  <si>
    <t xml:space="preserve">4:48:44</t>
  </si>
  <si>
    <t xml:space="preserve">4:47:25</t>
  </si>
  <si>
    <t xml:space="preserve">CALISI</t>
  </si>
  <si>
    <t xml:space="preserve">4:48:49</t>
  </si>
  <si>
    <t xml:space="preserve">4:46:47</t>
  </si>
  <si>
    <t xml:space="preserve">4:49:02</t>
  </si>
  <si>
    <t xml:space="preserve">4:47:42</t>
  </si>
  <si>
    <t xml:space="preserve">F271</t>
  </si>
  <si>
    <t xml:space="preserve">BINOTTO</t>
  </si>
  <si>
    <t xml:space="preserve">A.S.D. GRUPPO SPORTIVO ASTRA</t>
  </si>
  <si>
    <t xml:space="preserve">4:47:16</t>
  </si>
  <si>
    <t xml:space="preserve">NGUYEN</t>
  </si>
  <si>
    <t xml:space="preserve">PHI HUU</t>
  </si>
  <si>
    <t xml:space="preserve">4:49:46</t>
  </si>
  <si>
    <t xml:space="preserve">4:48:08</t>
  </si>
  <si>
    <t xml:space="preserve">GRAZIANI</t>
  </si>
  <si>
    <t xml:space="preserve">4:50:01</t>
  </si>
  <si>
    <t xml:space="preserve">4:49:21</t>
  </si>
  <si>
    <t xml:space="preserve">BONIZZONI</t>
  </si>
  <si>
    <t xml:space="preserve">EMILIO GIULIANO MA</t>
  </si>
  <si>
    <t xml:space="preserve">P&amp;C PODISMOECAZZEGGIO</t>
  </si>
  <si>
    <t xml:space="preserve">4:50:02</t>
  </si>
  <si>
    <t xml:space="preserve">4:48:42</t>
  </si>
  <si>
    <t xml:space="preserve">DIALLO</t>
  </si>
  <si>
    <t xml:space="preserve">ADAMA</t>
  </si>
  <si>
    <t xml:space="preserve">4:48:46</t>
  </si>
  <si>
    <t xml:space="preserve">GROTTO</t>
  </si>
  <si>
    <t xml:space="preserve">4:50:12</t>
  </si>
  <si>
    <t xml:space="preserve">4:47:55</t>
  </si>
  <si>
    <t xml:space="preserve">F296</t>
  </si>
  <si>
    <t xml:space="preserve">MIHOK</t>
  </si>
  <si>
    <t xml:space="preserve">MIHAELA</t>
  </si>
  <si>
    <t xml:space="preserve">4:50:13</t>
  </si>
  <si>
    <t xml:space="preserve">4:48:05</t>
  </si>
  <si>
    <t xml:space="preserve">F230</t>
  </si>
  <si>
    <t xml:space="preserve">AGRICOLA</t>
  </si>
  <si>
    <t xml:space="preserve">MARIAROSARIA</t>
  </si>
  <si>
    <t xml:space="preserve">4:50:25</t>
  </si>
  <si>
    <t xml:space="preserve">4:48:26</t>
  </si>
  <si>
    <t xml:space="preserve">F218</t>
  </si>
  <si>
    <t xml:space="preserve">COLUCCI</t>
  </si>
  <si>
    <t xml:space="preserve">4:50:44</t>
  </si>
  <si>
    <t xml:space="preserve">4:48:59</t>
  </si>
  <si>
    <t xml:space="preserve">IDEO</t>
  </si>
  <si>
    <t xml:space="preserve">4:50:47</t>
  </si>
  <si>
    <t xml:space="preserve">4:49:07</t>
  </si>
  <si>
    <t xml:space="preserve">4:50:55</t>
  </si>
  <si>
    <t xml:space="preserve">4:49:17</t>
  </si>
  <si>
    <t xml:space="preserve">DELLA PUTTA</t>
  </si>
  <si>
    <t xml:space="preserve">ATL. LEONE SAN MARCO PORDENONE</t>
  </si>
  <si>
    <t xml:space="preserve">ZUCCHI</t>
  </si>
  <si>
    <t xml:space="preserve">4:51:09</t>
  </si>
  <si>
    <t xml:space="preserve">4:50:19</t>
  </si>
  <si>
    <t xml:space="preserve">4:51:28</t>
  </si>
  <si>
    <t xml:space="preserve">4:49:51</t>
  </si>
  <si>
    <t xml:space="preserve">4:51:36</t>
  </si>
  <si>
    <t xml:space="preserve">4:50:15</t>
  </si>
  <si>
    <t xml:space="preserve">RIZZITELLI</t>
  </si>
  <si>
    <t xml:space="preserve">4:51:43</t>
  </si>
  <si>
    <t xml:space="preserve">4:49:35</t>
  </si>
  <si>
    <t xml:space="preserve">LANZANO</t>
  </si>
  <si>
    <t xml:space="preserve">4:51:53</t>
  </si>
  <si>
    <t xml:space="preserve">4:50:27</t>
  </si>
  <si>
    <t xml:space="preserve">NISOLI</t>
  </si>
  <si>
    <t xml:space="preserve">4:52:18</t>
  </si>
  <si>
    <t xml:space="preserve">4:50:59</t>
  </si>
  <si>
    <t xml:space="preserve">CARMINATI</t>
  </si>
  <si>
    <t xml:space="preserve">GIOSUE'</t>
  </si>
  <si>
    <t xml:space="preserve">DI MATTIA</t>
  </si>
  <si>
    <t xml:space="preserve">4:52:35</t>
  </si>
  <si>
    <t xml:space="preserve">4:51:08</t>
  </si>
  <si>
    <t xml:space="preserve">CORRADI</t>
  </si>
  <si>
    <t xml:space="preserve">4:52:40</t>
  </si>
  <si>
    <t xml:space="preserve">4:52:03</t>
  </si>
  <si>
    <t xml:space="preserve">G.S. DILETTANTISTICO ITALPOSE</t>
  </si>
  <si>
    <t xml:space="preserve">4:52:41</t>
  </si>
  <si>
    <t xml:space="preserve">4:51:44</t>
  </si>
  <si>
    <t xml:space="preserve">PAVIRANI</t>
  </si>
  <si>
    <t xml:space="preserve">AMICI DELLA FATICA CESENA</t>
  </si>
  <si>
    <t xml:space="preserve">4:53:03</t>
  </si>
  <si>
    <t xml:space="preserve">4:51:30</t>
  </si>
  <si>
    <t xml:space="preserve">F337</t>
  </si>
  <si>
    <t xml:space="preserve">MAMMI</t>
  </si>
  <si>
    <t xml:space="preserve">4:51:00</t>
  </si>
  <si>
    <t xml:space="preserve">F191</t>
  </si>
  <si>
    <t xml:space="preserve">MARCHI</t>
  </si>
  <si>
    <t xml:space="preserve">NADIA</t>
  </si>
  <si>
    <t xml:space="preserve">PERCORRERE IL SILE</t>
  </si>
  <si>
    <t xml:space="preserve">4:53:10</t>
  </si>
  <si>
    <t xml:space="preserve">4:51:26</t>
  </si>
  <si>
    <t xml:space="preserve">SILIMBRI</t>
  </si>
  <si>
    <t xml:space="preserve">4:53:33</t>
  </si>
  <si>
    <t xml:space="preserve">SIGNORINI</t>
  </si>
  <si>
    <t xml:space="preserve">RENATO SIGNORINI</t>
  </si>
  <si>
    <t xml:space="preserve">4:53:57</t>
  </si>
  <si>
    <t xml:space="preserve">4:52:00</t>
  </si>
  <si>
    <t xml:space="preserve">SPINONI</t>
  </si>
  <si>
    <t xml:space="preserve">PIERANGELO</t>
  </si>
  <si>
    <t xml:space="preserve">4:54:05</t>
  </si>
  <si>
    <t xml:space="preserve">4:52:22</t>
  </si>
  <si>
    <t xml:space="preserve">PABION</t>
  </si>
  <si>
    <t xml:space="preserve">SERGE</t>
  </si>
  <si>
    <t xml:space="preserve">4:54:11</t>
  </si>
  <si>
    <t xml:space="preserve">4:51:50</t>
  </si>
  <si>
    <t xml:space="preserve">BERTOLLI</t>
  </si>
  <si>
    <t xml:space="preserve">4:54:39</t>
  </si>
  <si>
    <t xml:space="preserve">4:53:11</t>
  </si>
  <si>
    <t xml:space="preserve">F437</t>
  </si>
  <si>
    <t xml:space="preserve">CAMPAGNOLO</t>
  </si>
  <si>
    <t xml:space="preserve">4:54:48</t>
  </si>
  <si>
    <t xml:space="preserve">4:54:10</t>
  </si>
  <si>
    <t xml:space="preserve">CUSUMANO</t>
  </si>
  <si>
    <t xml:space="preserve">BALDASSARE GIO</t>
  </si>
  <si>
    <t xml:space="preserve">4:55:01</t>
  </si>
  <si>
    <t xml:space="preserve">4:53:01</t>
  </si>
  <si>
    <t xml:space="preserve">VILLANI</t>
  </si>
  <si>
    <t xml:space="preserve">4:55:07</t>
  </si>
  <si>
    <t xml:space="preserve">4:53:29</t>
  </si>
  <si>
    <t xml:space="preserve">4:55:09</t>
  </si>
  <si>
    <t xml:space="preserve">4:53:27</t>
  </si>
  <si>
    <t xml:space="preserve">4:55:23</t>
  </si>
  <si>
    <t xml:space="preserve">4:53:23</t>
  </si>
  <si>
    <t xml:space="preserve">F335</t>
  </si>
  <si>
    <t xml:space="preserve">STELLA</t>
  </si>
  <si>
    <t xml:space="preserve">4:55:30</t>
  </si>
  <si>
    <t xml:space="preserve">4:53:25</t>
  </si>
  <si>
    <t xml:space="preserve">MONTINGELLI</t>
  </si>
  <si>
    <t xml:space="preserve">4:55:41</t>
  </si>
  <si>
    <t xml:space="preserve">4:53:14</t>
  </si>
  <si>
    <t xml:space="preserve">DOMEDI</t>
  </si>
  <si>
    <t xml:space="preserve">ORESTE</t>
  </si>
  <si>
    <t xml:space="preserve">GRUPPO SPORTIVO ROGENO</t>
  </si>
  <si>
    <t xml:space="preserve">4:55:47</t>
  </si>
  <si>
    <t xml:space="preserve">4:54:04</t>
  </si>
  <si>
    <t xml:space="preserve">F314</t>
  </si>
  <si>
    <t xml:space="preserve">PARISOTTO</t>
  </si>
  <si>
    <t xml:space="preserve">4:55:48</t>
  </si>
  <si>
    <t xml:space="preserve">4:53:40</t>
  </si>
  <si>
    <t xml:space="preserve">F225</t>
  </si>
  <si>
    <t xml:space="preserve">CHIERICI</t>
  </si>
  <si>
    <t xml:space="preserve">SUSANNA</t>
  </si>
  <si>
    <t xml:space="preserve">4:56:18</t>
  </si>
  <si>
    <t xml:space="preserve">4:54:54</t>
  </si>
  <si>
    <t xml:space="preserve">TURAZZA</t>
  </si>
  <si>
    <t xml:space="preserve">4:56:44</t>
  </si>
  <si>
    <t xml:space="preserve">4:55:06</t>
  </si>
  <si>
    <t xml:space="preserve">F405</t>
  </si>
  <si>
    <t xml:space="preserve">CINQUE</t>
  </si>
  <si>
    <t xml:space="preserve">PAOLA MARIA</t>
  </si>
  <si>
    <t xml:space="preserve">4:56:54</t>
  </si>
  <si>
    <t xml:space="preserve">4:55:38</t>
  </si>
  <si>
    <t xml:space="preserve">VAZZANA</t>
  </si>
  <si>
    <t xml:space="preserve">4:57:13</t>
  </si>
  <si>
    <t xml:space="preserve">4:55:51</t>
  </si>
  <si>
    <t xml:space="preserve">RAGGI</t>
  </si>
  <si>
    <t xml:space="preserve">4:57:18</t>
  </si>
  <si>
    <t xml:space="preserve">4:55:22</t>
  </si>
  <si>
    <t xml:space="preserve">4:57:38</t>
  </si>
  <si>
    <t xml:space="preserve">4:56:01</t>
  </si>
  <si>
    <t xml:space="preserve">4:57:54</t>
  </si>
  <si>
    <t xml:space="preserve">IADEVAIA</t>
  </si>
  <si>
    <t xml:space="preserve">PODISTICA QUARRATA</t>
  </si>
  <si>
    <t xml:space="preserve">4:57:59</t>
  </si>
  <si>
    <t xml:space="preserve">4:56:19</t>
  </si>
  <si>
    <t xml:space="preserve">4:56:20</t>
  </si>
  <si>
    <t xml:space="preserve">VANNINI</t>
  </si>
  <si>
    <t xml:space="preserve">4:58:14</t>
  </si>
  <si>
    <t xml:space="preserve">BURZA</t>
  </si>
  <si>
    <t xml:space="preserve">4:58:19</t>
  </si>
  <si>
    <t xml:space="preserve">4:57:12</t>
  </si>
  <si>
    <t xml:space="preserve">TAVOLIERI</t>
  </si>
  <si>
    <t xml:space="preserve">RUNCARD EPS - ASD SECONDO CASADEI</t>
  </si>
  <si>
    <t xml:space="preserve">4:56:16</t>
  </si>
  <si>
    <t xml:space="preserve">PAGGIN</t>
  </si>
  <si>
    <t xml:space="preserve">4:58:20</t>
  </si>
  <si>
    <t xml:space="preserve">4:56:52</t>
  </si>
  <si>
    <t xml:space="preserve">TORREGGIANI</t>
  </si>
  <si>
    <t xml:space="preserve">4:58:40</t>
  </si>
  <si>
    <t xml:space="preserve">4:57:04</t>
  </si>
  <si>
    <t xml:space="preserve">F194</t>
  </si>
  <si>
    <t xml:space="preserve">BONORA</t>
  </si>
  <si>
    <t xml:space="preserve">4:58:43</t>
  </si>
  <si>
    <t xml:space="preserve">4:57:20</t>
  </si>
  <si>
    <t xml:space="preserve">BRIGATTI</t>
  </si>
  <si>
    <t xml:space="preserve">4:57:30</t>
  </si>
  <si>
    <t xml:space="preserve">F220</t>
  </si>
  <si>
    <t xml:space="preserve">TESSARI</t>
  </si>
  <si>
    <t xml:space="preserve">CESARITA</t>
  </si>
  <si>
    <t xml:space="preserve">4:58:49</t>
  </si>
  <si>
    <t xml:space="preserve">4:57:07</t>
  </si>
  <si>
    <t xml:space="preserve">CORINI</t>
  </si>
  <si>
    <t xml:space="preserve">4:58:56</t>
  </si>
  <si>
    <t xml:space="preserve">ZOLI</t>
  </si>
  <si>
    <t xml:space="preserve">4:56:55</t>
  </si>
  <si>
    <t xml:space="preserve">FRASSON</t>
  </si>
  <si>
    <t xml:space="preserve">4:59:33</t>
  </si>
  <si>
    <t xml:space="preserve">4:57:22</t>
  </si>
  <si>
    <t xml:space="preserve">F270</t>
  </si>
  <si>
    <t xml:space="preserve">4:57:23</t>
  </si>
  <si>
    <t xml:space="preserve">COMELLI</t>
  </si>
  <si>
    <t xml:space="preserve">4:59:43</t>
  </si>
  <si>
    <t xml:space="preserve">VERGANI</t>
  </si>
  <si>
    <t xml:space="preserve">BOTTIROLI</t>
  </si>
  <si>
    <t xml:space="preserve">ATLETICA VIGEVANO</t>
  </si>
  <si>
    <t xml:space="preserve">4:59:57</t>
  </si>
  <si>
    <t xml:space="preserve">4:57:51</t>
  </si>
  <si>
    <t xml:space="preserve">F455</t>
  </si>
  <si>
    <t xml:space="preserve">PITTERI</t>
  </si>
  <si>
    <t xml:space="preserve">5:00:01</t>
  </si>
  <si>
    <t xml:space="preserve">4:58:22</t>
  </si>
  <si>
    <t xml:space="preserve">5:00:05</t>
  </si>
  <si>
    <t xml:space="preserve">4:58:26</t>
  </si>
  <si>
    <t xml:space="preserve">TETRO</t>
  </si>
  <si>
    <t xml:space="preserve">-</t>
  </si>
  <si>
    <t xml:space="preserve">5:00:40</t>
  </si>
  <si>
    <t xml:space="preserve">4:58:42</t>
  </si>
  <si>
    <t xml:space="preserve">VERONESE</t>
  </si>
  <si>
    <t xml:space="preserve">ASSUNTO</t>
  </si>
  <si>
    <t xml:space="preserve">5:00:44</t>
  </si>
  <si>
    <t xml:space="preserve">4:59:04</t>
  </si>
  <si>
    <t xml:space="preserve">BELTRAMELLO</t>
  </si>
  <si>
    <t xml:space="preserve">5:00:45</t>
  </si>
  <si>
    <t xml:space="preserve">4:59:14</t>
  </si>
  <si>
    <t xml:space="preserve">D'ASCIA</t>
  </si>
  <si>
    <t xml:space="preserve">5:00:48</t>
  </si>
  <si>
    <t xml:space="preserve">F188</t>
  </si>
  <si>
    <t xml:space="preserve">HANGAN</t>
  </si>
  <si>
    <t xml:space="preserve">VALENTINA MARIA</t>
  </si>
  <si>
    <t xml:space="preserve">5:00:49</t>
  </si>
  <si>
    <t xml:space="preserve">MASTROLIA</t>
  </si>
  <si>
    <t xml:space="preserve">5:00:55</t>
  </si>
  <si>
    <t xml:space="preserve">4:58:53</t>
  </si>
  <si>
    <t xml:space="preserve">F266</t>
  </si>
  <si>
    <t xml:space="preserve">PECCHINI</t>
  </si>
  <si>
    <t xml:space="preserve">5:00:57</t>
  </si>
  <si>
    <t xml:space="preserve">4:59:22</t>
  </si>
  <si>
    <t xml:space="preserve">F422</t>
  </si>
  <si>
    <t xml:space="preserve">MORI</t>
  </si>
  <si>
    <t xml:space="preserve">5:01:05</t>
  </si>
  <si>
    <t xml:space="preserve">4:59:03</t>
  </si>
  <si>
    <t xml:space="preserve">CELSO</t>
  </si>
  <si>
    <t xml:space="preserve">5:01:07</t>
  </si>
  <si>
    <t xml:space="preserve">5:01:08</t>
  </si>
  <si>
    <t xml:space="preserve">MALDERA</t>
  </si>
  <si>
    <t xml:space="preserve">5:01:10</t>
  </si>
  <si>
    <t xml:space="preserve">4:59:44</t>
  </si>
  <si>
    <t xml:space="preserve">DONAGEMMA</t>
  </si>
  <si>
    <t xml:space="preserve">5:01:12</t>
  </si>
  <si>
    <t xml:space="preserve">4:59:48</t>
  </si>
  <si>
    <t xml:space="preserve">F226</t>
  </si>
  <si>
    <t xml:space="preserve">RIBOLI</t>
  </si>
  <si>
    <t xml:space="preserve">5:01:15</t>
  </si>
  <si>
    <t xml:space="preserve">5:00:33</t>
  </si>
  <si>
    <t xml:space="preserve">CLEMENTE</t>
  </si>
  <si>
    <t xml:space="preserve">GENITO</t>
  </si>
  <si>
    <t xml:space="preserve">5:01:16</t>
  </si>
  <si>
    <t xml:space="preserve">F255</t>
  </si>
  <si>
    <t xml:space="preserve">BRAGAGNI</t>
  </si>
  <si>
    <t xml:space="preserve">5:01:23</t>
  </si>
  <si>
    <t xml:space="preserve">4:59:42</t>
  </si>
  <si>
    <t xml:space="preserve">VANDELLI</t>
  </si>
  <si>
    <t xml:space="preserve">ALIGI</t>
  </si>
  <si>
    <t xml:space="preserve">5:02:23</t>
  </si>
  <si>
    <t xml:space="preserve">5:01:01</t>
  </si>
  <si>
    <t xml:space="preserve">5:02:58</t>
  </si>
  <si>
    <t xml:space="preserve">5:00:53</t>
  </si>
  <si>
    <t xml:space="preserve">LUCCHESE</t>
  </si>
  <si>
    <t xml:space="preserve">5:03:03</t>
  </si>
  <si>
    <t xml:space="preserve">5:00:52</t>
  </si>
  <si>
    <t xml:space="preserve">FERRERI</t>
  </si>
  <si>
    <t xml:space="preserve">5:03:05</t>
  </si>
  <si>
    <t xml:space="preserve">5:01:22</t>
  </si>
  <si>
    <t xml:space="preserve">CARLI</t>
  </si>
  <si>
    <t xml:space="preserve">5:03:08</t>
  </si>
  <si>
    <t xml:space="preserve">5:02:12</t>
  </si>
  <si>
    <t xml:space="preserve">F250</t>
  </si>
  <si>
    <t xml:space="preserve">GRETA</t>
  </si>
  <si>
    <t xml:space="preserve">5:03:10</t>
  </si>
  <si>
    <t xml:space="preserve">5:01:43</t>
  </si>
  <si>
    <t xml:space="preserve">F273</t>
  </si>
  <si>
    <t xml:space="preserve">DALLA LIBERA</t>
  </si>
  <si>
    <t xml:space="preserve">MIRCA</t>
  </si>
  <si>
    <t xml:space="preserve">RUN CARD</t>
  </si>
  <si>
    <t xml:space="preserve">5:01:24</t>
  </si>
  <si>
    <t xml:space="preserve">F357</t>
  </si>
  <si>
    <t xml:space="preserve">SF70</t>
  </si>
  <si>
    <t xml:space="preserve">5:03:44</t>
  </si>
  <si>
    <t xml:space="preserve">5:01:37</t>
  </si>
  <si>
    <t xml:space="preserve">BOGLIONI</t>
  </si>
  <si>
    <t xml:space="preserve">5:02:00</t>
  </si>
  <si>
    <t xml:space="preserve">5:03:56</t>
  </si>
  <si>
    <t xml:space="preserve">5:02:42</t>
  </si>
  <si>
    <t xml:space="preserve">BISI</t>
  </si>
  <si>
    <t xml:space="preserve">5:04:00</t>
  </si>
  <si>
    <t xml:space="preserve">5:01:58</t>
  </si>
  <si>
    <t xml:space="preserve">LUCCHINO</t>
  </si>
  <si>
    <t xml:space="preserve">FELICE</t>
  </si>
  <si>
    <t xml:space="preserve">5:04:55</t>
  </si>
  <si>
    <t xml:space="preserve">5:04:19</t>
  </si>
  <si>
    <t xml:space="preserve">F281</t>
  </si>
  <si>
    <t xml:space="preserve">GAVARINI</t>
  </si>
  <si>
    <t xml:space="preserve">MARIKA</t>
  </si>
  <si>
    <t xml:space="preserve">5:04:57</t>
  </si>
  <si>
    <t xml:space="preserve">5:03:14</t>
  </si>
  <si>
    <t xml:space="preserve">F299</t>
  </si>
  <si>
    <t xml:space="preserve">CHIODELLI</t>
  </si>
  <si>
    <t xml:space="preserve">5:05:01</t>
  </si>
  <si>
    <t xml:space="preserve">5:02:48</t>
  </si>
  <si>
    <t xml:space="preserve">BARANI</t>
  </si>
  <si>
    <t xml:space="preserve">5:05:24</t>
  </si>
  <si>
    <t xml:space="preserve">5:03:51</t>
  </si>
  <si>
    <t xml:space="preserve">AGOSTINO</t>
  </si>
  <si>
    <t xml:space="preserve">5:05:47</t>
  </si>
  <si>
    <t xml:space="preserve">5:04:56</t>
  </si>
  <si>
    <t xml:space="preserve">BONDIOLI</t>
  </si>
  <si>
    <t xml:space="preserve">5:06:05</t>
  </si>
  <si>
    <t xml:space="preserve">5:05:19</t>
  </si>
  <si>
    <t xml:space="preserve">F267</t>
  </si>
  <si>
    <t xml:space="preserve">AMATORI LECCO</t>
  </si>
  <si>
    <t xml:space="preserve">5:06:07</t>
  </si>
  <si>
    <t xml:space="preserve">5:04:33</t>
  </si>
  <si>
    <t xml:space="preserve">F260</t>
  </si>
  <si>
    <t xml:space="preserve">MORO</t>
  </si>
  <si>
    <t xml:space="preserve">5:06:12</t>
  </si>
  <si>
    <t xml:space="preserve">5:04:22</t>
  </si>
  <si>
    <t xml:space="preserve">SCIANCA</t>
  </si>
  <si>
    <t xml:space="preserve">ATL. LAMBRO MILANO</t>
  </si>
  <si>
    <t xml:space="preserve">5:06:58</t>
  </si>
  <si>
    <t xml:space="preserve">5:05:14</t>
  </si>
  <si>
    <t xml:space="preserve">CAMPORESE</t>
  </si>
  <si>
    <t xml:space="preserve">ATL. FOREDIL MACCHINE PADOVA</t>
  </si>
  <si>
    <t xml:space="preserve">5:07:08</t>
  </si>
  <si>
    <t xml:space="preserve">5:05:42</t>
  </si>
  <si>
    <t xml:space="preserve">TARGHINI</t>
  </si>
  <si>
    <t xml:space="preserve">5:07:13</t>
  </si>
  <si>
    <t xml:space="preserve">5:05:38</t>
  </si>
  <si>
    <t xml:space="preserve">GIACOMUZZO</t>
  </si>
  <si>
    <t xml:space="preserve">5:07:25</t>
  </si>
  <si>
    <t xml:space="preserve">5:06:27</t>
  </si>
  <si>
    <t xml:space="preserve">5:07:46</t>
  </si>
  <si>
    <t xml:space="preserve">5:06:03</t>
  </si>
  <si>
    <t xml:space="preserve">MASONI</t>
  </si>
  <si>
    <t xml:space="preserve">SM80</t>
  </si>
  <si>
    <t xml:space="preserve">5:08:29</t>
  </si>
  <si>
    <t xml:space="preserve">5:06:34</t>
  </si>
  <si>
    <t xml:space="preserve">BICOCCHI</t>
  </si>
  <si>
    <t xml:space="preserve">LAMBERTO</t>
  </si>
  <si>
    <t xml:space="preserve">5:08:40</t>
  </si>
  <si>
    <t xml:space="preserve">5:06:51</t>
  </si>
  <si>
    <t xml:space="preserve">5:08:54</t>
  </si>
  <si>
    <t xml:space="preserve">5:07:01</t>
  </si>
  <si>
    <t xml:space="preserve">F369</t>
  </si>
  <si>
    <t xml:space="preserve">FRATTINI</t>
  </si>
  <si>
    <t xml:space="preserve">MARZIA</t>
  </si>
  <si>
    <t xml:space="preserve">5:08:56</t>
  </si>
  <si>
    <t xml:space="preserve">ASD RUNNERS CHIETI</t>
  </si>
  <si>
    <t xml:space="preserve">5:09:17</t>
  </si>
  <si>
    <t xml:space="preserve">5:08:51</t>
  </si>
  <si>
    <t xml:space="preserve">F292</t>
  </si>
  <si>
    <t xml:space="preserve">MANZINI</t>
  </si>
  <si>
    <t xml:space="preserve">5:09:22</t>
  </si>
  <si>
    <t xml:space="preserve">5:07:30</t>
  </si>
  <si>
    <t xml:space="preserve">5:10:02</t>
  </si>
  <si>
    <t xml:space="preserve">5:08:04</t>
  </si>
  <si>
    <t xml:space="preserve">TESTORI</t>
  </si>
  <si>
    <t xml:space="preserve">5:10:11</t>
  </si>
  <si>
    <t xml:space="preserve">5:08:16</t>
  </si>
  <si>
    <t xml:space="preserve">CAPORASO</t>
  </si>
  <si>
    <t xml:space="preserve">5:10:18</t>
  </si>
  <si>
    <t xml:space="preserve">5:10:14</t>
  </si>
  <si>
    <t xml:space="preserve">F301</t>
  </si>
  <si>
    <t xml:space="preserve">5:10:33</t>
  </si>
  <si>
    <t xml:space="preserve">5:08:25</t>
  </si>
  <si>
    <t xml:space="preserve">VIGOTTI</t>
  </si>
  <si>
    <t xml:space="preserve">GIANPIERO</t>
  </si>
  <si>
    <t xml:space="preserve">5:11:02</t>
  </si>
  <si>
    <t xml:space="preserve">5:09:00</t>
  </si>
  <si>
    <t xml:space="preserve">F251</t>
  </si>
  <si>
    <t xml:space="preserve">RONCHINI</t>
  </si>
  <si>
    <t xml:space="preserve">5:11:10</t>
  </si>
  <si>
    <t xml:space="preserve">5:09:39</t>
  </si>
  <si>
    <t xml:space="preserve">F438</t>
  </si>
  <si>
    <t xml:space="preserve">CARNICELLI</t>
  </si>
  <si>
    <t xml:space="preserve">5:11:45</t>
  </si>
  <si>
    <t xml:space="preserve">5:09:54</t>
  </si>
  <si>
    <t xml:space="preserve">SARACINI</t>
  </si>
  <si>
    <t xml:space="preserve">5:11:51</t>
  </si>
  <si>
    <t xml:space="preserve">5:11:28</t>
  </si>
  <si>
    <t xml:space="preserve">F409</t>
  </si>
  <si>
    <t xml:space="preserve">CAZZULO</t>
  </si>
  <si>
    <t xml:space="preserve">5:12:29</t>
  </si>
  <si>
    <t xml:space="preserve">5:10:22</t>
  </si>
  <si>
    <t xml:space="preserve">PREDOLINI</t>
  </si>
  <si>
    <t xml:space="preserve">5:12:34</t>
  </si>
  <si>
    <t xml:space="preserve">5:10:37</t>
  </si>
  <si>
    <t xml:space="preserve">5:12:42</t>
  </si>
  <si>
    <t xml:space="preserve">PREITE</t>
  </si>
  <si>
    <t xml:space="preserve">5:13:31</t>
  </si>
  <si>
    <t xml:space="preserve">5:11:43</t>
  </si>
  <si>
    <t xml:space="preserve">F254</t>
  </si>
  <si>
    <t xml:space="preserve">5:13:39</t>
  </si>
  <si>
    <t xml:space="preserve">5:12:17</t>
  </si>
  <si>
    <t xml:space="preserve">GIRARDI</t>
  </si>
  <si>
    <t xml:space="preserve">RUNNERS CLUB AGGGREDIRE</t>
  </si>
  <si>
    <t xml:space="preserve">5:14:00</t>
  </si>
  <si>
    <t xml:space="preserve">5:12:46</t>
  </si>
  <si>
    <t xml:space="preserve">GENERALI</t>
  </si>
  <si>
    <t xml:space="preserve">5:14:20</t>
  </si>
  <si>
    <t xml:space="preserve">5:12:24</t>
  </si>
  <si>
    <t xml:space="preserve">BERTUSI</t>
  </si>
  <si>
    <t xml:space="preserve">5:14:35</t>
  </si>
  <si>
    <t xml:space="preserve">MARCHESANO</t>
  </si>
  <si>
    <t xml:space="preserve">MARUNNERS</t>
  </si>
  <si>
    <t xml:space="preserve">5:15:34</t>
  </si>
  <si>
    <t xml:space="preserve">5:15:11</t>
  </si>
  <si>
    <t xml:space="preserve">DI MAIO</t>
  </si>
  <si>
    <t xml:space="preserve">5:15:49</t>
  </si>
  <si>
    <t xml:space="preserve">5:13:29</t>
  </si>
  <si>
    <t xml:space="preserve">5:16:07</t>
  </si>
  <si>
    <t xml:space="preserve">5:14:29</t>
  </si>
  <si>
    <t xml:space="preserve">F303</t>
  </si>
  <si>
    <t xml:space="preserve">DAMONTE</t>
  </si>
  <si>
    <t xml:space="preserve">5:16:54</t>
  </si>
  <si>
    <t xml:space="preserve">5:14:50</t>
  </si>
  <si>
    <t xml:space="preserve">MURATAJ</t>
  </si>
  <si>
    <t xml:space="preserve">SALI</t>
  </si>
  <si>
    <t xml:space="preserve">ALB</t>
  </si>
  <si>
    <t xml:space="preserve">5:17:09</t>
  </si>
  <si>
    <t xml:space="preserve">5:16:30</t>
  </si>
  <si>
    <t xml:space="preserve">F263</t>
  </si>
  <si>
    <t xml:space="preserve">BINDERT</t>
  </si>
  <si>
    <t xml:space="preserve">URSULA</t>
  </si>
  <si>
    <t xml:space="preserve">LSV BASEL, SCROCHE RUN&amp;BIKE</t>
  </si>
  <si>
    <t xml:space="preserve">5:17:27</t>
  </si>
  <si>
    <t xml:space="preserve">5:15:45</t>
  </si>
  <si>
    <t xml:space="preserve">F287</t>
  </si>
  <si>
    <t xml:space="preserve">VANDA</t>
  </si>
  <si>
    <t xml:space="preserve">5:17:47</t>
  </si>
  <si>
    <t xml:space="preserve">5:16:08</t>
  </si>
  <si>
    <t xml:space="preserve">GHILARDI</t>
  </si>
  <si>
    <t xml:space="preserve">GIAN LUIGI</t>
  </si>
  <si>
    <t xml:space="preserve">POL. UNIONE 90</t>
  </si>
  <si>
    <t xml:space="preserve">5:18:23</t>
  </si>
  <si>
    <t xml:space="preserve">5:17:01</t>
  </si>
  <si>
    <t xml:space="preserve">BOSCHI</t>
  </si>
  <si>
    <t xml:space="preserve">5:18:24</t>
  </si>
  <si>
    <t xml:space="preserve">5:16:52</t>
  </si>
  <si>
    <t xml:space="preserve">DE NIGRIS</t>
  </si>
  <si>
    <t xml:space="preserve">5:18:33</t>
  </si>
  <si>
    <t xml:space="preserve">5:16:34</t>
  </si>
  <si>
    <t xml:space="preserve">VECCHIONE</t>
  </si>
  <si>
    <t xml:space="preserve">ASD LAZIO OLIMPIA RUNNERS TEAM</t>
  </si>
  <si>
    <t xml:space="preserve">5:18:45</t>
  </si>
  <si>
    <t xml:space="preserve">5:17:14</t>
  </si>
  <si>
    <t xml:space="preserve">BEDINI</t>
  </si>
  <si>
    <t xml:space="preserve">5:18:50</t>
  </si>
  <si>
    <t xml:space="preserve">5:16:45</t>
  </si>
  <si>
    <t xml:space="preserve">5:19:36</t>
  </si>
  <si>
    <t xml:space="preserve">5:17:44</t>
  </si>
  <si>
    <t xml:space="preserve">RUNCARD EPS - A.S.D.PODISTICA MEDICEA</t>
  </si>
  <si>
    <t xml:space="preserve">5:19:41</t>
  </si>
  <si>
    <t xml:space="preserve">5:18:04</t>
  </si>
  <si>
    <t xml:space="preserve">F276</t>
  </si>
  <si>
    <t xml:space="preserve">5:18:05</t>
  </si>
  <si>
    <t xml:space="preserve">DELLAPIANA</t>
  </si>
  <si>
    <t xml:space="preserve">5:20:06</t>
  </si>
  <si>
    <t xml:space="preserve">F389</t>
  </si>
  <si>
    <t xml:space="preserve">TRICARICO</t>
  </si>
  <si>
    <t xml:space="preserve">G.P. GORGONZOLA '88</t>
  </si>
  <si>
    <t xml:space="preserve">5:20:10</t>
  </si>
  <si>
    <t xml:space="preserve">5:18:06</t>
  </si>
  <si>
    <t xml:space="preserve">F440</t>
  </si>
  <si>
    <t xml:space="preserve">ZANABONI</t>
  </si>
  <si>
    <t xml:space="preserve">MARIA RITA</t>
  </si>
  <si>
    <t xml:space="preserve">5:20:11</t>
  </si>
  <si>
    <t xml:space="preserve">5:18:20</t>
  </si>
  <si>
    <t xml:space="preserve">F414</t>
  </si>
  <si>
    <t xml:space="preserve">FRANCESCHINI</t>
  </si>
  <si>
    <t xml:space="preserve">5:20:16</t>
  </si>
  <si>
    <t xml:space="preserve">F310</t>
  </si>
  <si>
    <t xml:space="preserve">D'AMBROSIO</t>
  </si>
  <si>
    <t xml:space="preserve">NATALIA</t>
  </si>
  <si>
    <t xml:space="preserve">TIGER SPORT RUNNING TEAM ASD</t>
  </si>
  <si>
    <t xml:space="preserve">5:20:25</t>
  </si>
  <si>
    <t xml:space="preserve">F234</t>
  </si>
  <si>
    <t xml:space="preserve">MEMMI</t>
  </si>
  <si>
    <t xml:space="preserve">TAMARA</t>
  </si>
  <si>
    <t xml:space="preserve">RUNCARD EPS - POLIZIA DI STATO SIENA</t>
  </si>
  <si>
    <t xml:space="preserve">5:21:05</t>
  </si>
  <si>
    <t xml:space="preserve">5:19:37</t>
  </si>
  <si>
    <t xml:space="preserve">SCARPANTE</t>
  </si>
  <si>
    <t xml:space="preserve">5:22:16</t>
  </si>
  <si>
    <t xml:space="preserve">5:20:28</t>
  </si>
  <si>
    <t xml:space="preserve">MORICO</t>
  </si>
  <si>
    <t xml:space="preserve">ROMOLO</t>
  </si>
  <si>
    <t xml:space="preserve">5:24:55</t>
  </si>
  <si>
    <t xml:space="preserve">5:23:07</t>
  </si>
  <si>
    <t xml:space="preserve">CACCHI</t>
  </si>
  <si>
    <t xml:space="preserve">5:25:26</t>
  </si>
  <si>
    <t xml:space="preserve">5:23:45</t>
  </si>
  <si>
    <t xml:space="preserve">GIOFFRE'</t>
  </si>
  <si>
    <t xml:space="preserve">5:27:10</t>
  </si>
  <si>
    <t xml:space="preserve">5:25:21</t>
  </si>
  <si>
    <t xml:space="preserve">DALLE RIVE</t>
  </si>
  <si>
    <t xml:space="preserve">5:27:19</t>
  </si>
  <si>
    <t xml:space="preserve">5:26:22</t>
  </si>
  <si>
    <t xml:space="preserve">F441</t>
  </si>
  <si>
    <t xml:space="preserve">LETTIERI</t>
  </si>
  <si>
    <t xml:space="preserve">5:28:24</t>
  </si>
  <si>
    <t xml:space="preserve">5:26:33</t>
  </si>
  <si>
    <t xml:space="preserve">F302</t>
  </si>
  <si>
    <t xml:space="preserve">ZAFFRA</t>
  </si>
  <si>
    <t xml:space="preserve">G.P. S.ANGELA AVIS DESENZANO</t>
  </si>
  <si>
    <t xml:space="preserve">5:29:27</t>
  </si>
  <si>
    <t xml:space="preserve">5:27:26</t>
  </si>
  <si>
    <t xml:space="preserve">F300</t>
  </si>
  <si>
    <t xml:space="preserve">5:29:29</t>
  </si>
  <si>
    <t xml:space="preserve">5:27:28</t>
  </si>
  <si>
    <t xml:space="preserve">PASQUALI</t>
  </si>
  <si>
    <t xml:space="preserve">5:29:34</t>
  </si>
  <si>
    <t xml:space="preserve">F293</t>
  </si>
  <si>
    <t xml:space="preserve">5:29:39</t>
  </si>
  <si>
    <t xml:space="preserve">5:29:09</t>
  </si>
  <si>
    <t xml:space="preserve">SEBASTIANO</t>
  </si>
  <si>
    <t xml:space="preserve">5:29:49</t>
  </si>
  <si>
    <t xml:space="preserve">5:28:07</t>
  </si>
  <si>
    <t xml:space="preserve">F307</t>
  </si>
  <si>
    <t xml:space="preserve">BARZAGLI</t>
  </si>
  <si>
    <t xml:space="preserve">MARCELLA</t>
  </si>
  <si>
    <t xml:space="preserve">ATLETICA CASCINA</t>
  </si>
  <si>
    <t xml:space="preserve">5:29:52</t>
  </si>
  <si>
    <t xml:space="preserve">5:27:43</t>
  </si>
  <si>
    <t xml:space="preserve">MOFFA</t>
  </si>
  <si>
    <t xml:space="preserve">OTTAVIO</t>
  </si>
  <si>
    <t xml:space="preserve">5:31:35</t>
  </si>
  <si>
    <t xml:space="preserve">CAGGIANO</t>
  </si>
  <si>
    <t xml:space="preserve">VITO NICOLA</t>
  </si>
  <si>
    <t xml:space="preserve">RUNCARD EPS - NUOVA VIRTUS CESENA</t>
  </si>
  <si>
    <t xml:space="preserve">5:32:52</t>
  </si>
  <si>
    <t xml:space="preserve">5:31:18</t>
  </si>
  <si>
    <t xml:space="preserve">DE CARLI</t>
  </si>
  <si>
    <t xml:space="preserve">5:34:38</t>
  </si>
  <si>
    <t xml:space="preserve">5:32:32</t>
  </si>
  <si>
    <t xml:space="preserve">5:35:22</t>
  </si>
  <si>
    <t xml:space="preserve">5:34:35</t>
  </si>
  <si>
    <t xml:space="preserve">F344</t>
  </si>
  <si>
    <t xml:space="preserve">ROCCHI</t>
  </si>
  <si>
    <t xml:space="preserve">5:36:51</t>
  </si>
  <si>
    <t xml:space="preserve">5:34:39</t>
  </si>
  <si>
    <t xml:space="preserve">5:36:52</t>
  </si>
  <si>
    <t xml:space="preserve">5:34:51</t>
  </si>
  <si>
    <t xml:space="preserve">DIANI</t>
  </si>
  <si>
    <t xml:space="preserve">G.P. VIRGILIANO</t>
  </si>
  <si>
    <t xml:space="preserve">5:38:07</t>
  </si>
  <si>
    <t xml:space="preserve">5:37:11</t>
  </si>
  <si>
    <t xml:space="preserve">VOLPE</t>
  </si>
  <si>
    <t xml:space="preserve">F308</t>
  </si>
  <si>
    <t xml:space="preserve">SILECI</t>
  </si>
  <si>
    <t xml:space="preserve">SF75</t>
  </si>
  <si>
    <t xml:space="preserve">5:38:27</t>
  </si>
  <si>
    <t xml:space="preserve">5:36:32</t>
  </si>
  <si>
    <t xml:space="preserve">GARDANI</t>
  </si>
  <si>
    <t xml:space="preserve">5:38:45</t>
  </si>
  <si>
    <t xml:space="preserve">5:37:12</t>
  </si>
  <si>
    <t xml:space="preserve">5:39:28</t>
  </si>
  <si>
    <t xml:space="preserve">5:38:34</t>
  </si>
  <si>
    <t xml:space="preserve">LAZZAROTTO</t>
  </si>
  <si>
    <t xml:space="preserve">5:40:05</t>
  </si>
  <si>
    <t xml:space="preserve">5:37:59</t>
  </si>
  <si>
    <t xml:space="preserve">F269</t>
  </si>
  <si>
    <t xml:space="preserve">CO'</t>
  </si>
  <si>
    <t xml:space="preserve">5:41:33</t>
  </si>
  <si>
    <t xml:space="preserve">F224</t>
  </si>
  <si>
    <t xml:space="preserve">5:41:42</t>
  </si>
  <si>
    <t xml:space="preserve">FIORANI</t>
  </si>
  <si>
    <t xml:space="preserve">FILIBERTO</t>
  </si>
  <si>
    <t xml:space="preserve">5:41:44</t>
  </si>
  <si>
    <t xml:space="preserve">5:40:08</t>
  </si>
  <si>
    <t xml:space="preserve">BUCCI</t>
  </si>
  <si>
    <t xml:space="preserve">5:42:58</t>
  </si>
  <si>
    <t xml:space="preserve">5:41:09</t>
  </si>
  <si>
    <t xml:space="preserve">5:43:11</t>
  </si>
  <si>
    <t xml:space="preserve">5:41:55</t>
  </si>
  <si>
    <t xml:space="preserve">RICHARD</t>
  </si>
  <si>
    <t xml:space="preserve">5:45:43</t>
  </si>
  <si>
    <t xml:space="preserve">5:43:35</t>
  </si>
  <si>
    <t xml:space="preserve">MANISERA</t>
  </si>
  <si>
    <t xml:space="preserve">GIUSEPPANTONIO</t>
  </si>
  <si>
    <t xml:space="preserve">5:45:53</t>
  </si>
  <si>
    <t xml:space="preserve">5:44:11</t>
  </si>
  <si>
    <t xml:space="preserve">F262</t>
  </si>
  <si>
    <t xml:space="preserve">DRAGO</t>
  </si>
  <si>
    <t xml:space="preserve">5:45:58</t>
  </si>
  <si>
    <t xml:space="preserve">5:44:21</t>
  </si>
  <si>
    <t xml:space="preserve">F326</t>
  </si>
  <si>
    <t xml:space="preserve">EUGENIA</t>
  </si>
  <si>
    <t xml:space="preserve">5:46:08</t>
  </si>
  <si>
    <t xml:space="preserve">5:44:05</t>
  </si>
  <si>
    <t xml:space="preserve">F328</t>
  </si>
  <si>
    <t xml:space="preserve">LUANA</t>
  </si>
  <si>
    <t xml:space="preserve">5:46:09</t>
  </si>
  <si>
    <t xml:space="preserve">ZAMPINI</t>
  </si>
  <si>
    <t xml:space="preserve">ANGIOLO CARLO</t>
  </si>
  <si>
    <t xml:space="preserve">5:47:32</t>
  </si>
  <si>
    <t xml:space="preserve">5:46:25</t>
  </si>
  <si>
    <t xml:space="preserve">MANFERDINI</t>
  </si>
  <si>
    <t xml:space="preserve">5:47:39</t>
  </si>
  <si>
    <t xml:space="preserve">5:46:01</t>
  </si>
  <si>
    <t xml:space="preserve">F298</t>
  </si>
  <si>
    <t xml:space="preserve">CAROLI</t>
  </si>
  <si>
    <t xml:space="preserve">G.S.'LENTI E VELOCI' RAIFFEISE</t>
  </si>
  <si>
    <t xml:space="preserve">5:47:53</t>
  </si>
  <si>
    <t xml:space="preserve">5:46:04</t>
  </si>
  <si>
    <t xml:space="preserve">MOSCARDINI</t>
  </si>
  <si>
    <t xml:space="preserve">5:48:15</t>
  </si>
  <si>
    <t xml:space="preserve">5:48:23</t>
  </si>
  <si>
    <t xml:space="preserve">5:46:40</t>
  </si>
  <si>
    <t xml:space="preserve">CECCARELLI</t>
  </si>
  <si>
    <t xml:space="preserve">VERSILIA SPORT</t>
  </si>
  <si>
    <t xml:space="preserve">F309</t>
  </si>
  <si>
    <t xml:space="preserve">MISANI</t>
  </si>
  <si>
    <t xml:space="preserve">5:48:44</t>
  </si>
  <si>
    <t xml:space="preserve">5:46:42</t>
  </si>
  <si>
    <t xml:space="preserve">BIELLA</t>
  </si>
  <si>
    <t xml:space="preserve">5:49:02</t>
  </si>
  <si>
    <t xml:space="preserve">5:46:43</t>
  </si>
  <si>
    <t xml:space="preserve">PUSTETTO</t>
  </si>
  <si>
    <t xml:space="preserve">5:49:03</t>
  </si>
  <si>
    <t xml:space="preserve">5:46:51</t>
  </si>
  <si>
    <t xml:space="preserve">DALLA ZUANNA</t>
  </si>
  <si>
    <t xml:space="preserve">5:49:04</t>
  </si>
  <si>
    <t xml:space="preserve">5:46:54</t>
  </si>
  <si>
    <t xml:space="preserve">F365</t>
  </si>
  <si>
    <t xml:space="preserve">TOZZATO</t>
  </si>
  <si>
    <t xml:space="preserve">MARICA</t>
  </si>
  <si>
    <t xml:space="preserve">5:49:05</t>
  </si>
  <si>
    <t xml:space="preserve">5:46:53</t>
  </si>
  <si>
    <t xml:space="preserve">SIMONAZZI</t>
  </si>
  <si>
    <t xml:space="preserve">5:49:26</t>
  </si>
  <si>
    <t xml:space="preserve">5:46:55</t>
  </si>
  <si>
    <t xml:space="preserve">F275</t>
  </si>
  <si>
    <t xml:space="preserve">GIACOMEL</t>
  </si>
  <si>
    <t xml:space="preserve">5:49:39</t>
  </si>
  <si>
    <t xml:space="preserve">F313</t>
  </si>
  <si>
    <t xml:space="preserve">CADORIN</t>
  </si>
  <si>
    <t xml:space="preserve">EDI</t>
  </si>
  <si>
    <t xml:space="preserve">ATLETICA MARENO</t>
  </si>
  <si>
    <t xml:space="preserve">5:50:38</t>
  </si>
  <si>
    <t xml:space="preserve">5:48:52</t>
  </si>
  <si>
    <t xml:space="preserve">5:52:19</t>
  </si>
  <si>
    <t xml:space="preserve">5:50:32</t>
  </si>
  <si>
    <t xml:space="preserve">GAMBELLI</t>
  </si>
  <si>
    <t xml:space="preserve">5:52:46</t>
  </si>
  <si>
    <t xml:space="preserve">5:50:58</t>
  </si>
  <si>
    <t xml:space="preserve">F412</t>
  </si>
  <si>
    <t xml:space="preserve">GARATTI</t>
  </si>
  <si>
    <t xml:space="preserve">ANGIOLINA</t>
  </si>
  <si>
    <t xml:space="preserve">5:53:03</t>
  </si>
  <si>
    <t xml:space="preserve">5:51:10</t>
  </si>
  <si>
    <t xml:space="preserve">F306</t>
  </si>
  <si>
    <t xml:space="preserve">RAVAIOLI</t>
  </si>
  <si>
    <t xml:space="preserve">TATIANA</t>
  </si>
  <si>
    <t xml:space="preserve">5:53:47</t>
  </si>
  <si>
    <t xml:space="preserve">5:51:42</t>
  </si>
  <si>
    <t xml:space="preserve">ZUCCA</t>
  </si>
  <si>
    <t xml:space="preserve">5:55:57</t>
  </si>
  <si>
    <t xml:space="preserve">5:54:11</t>
  </si>
  <si>
    <t xml:space="preserve">MASON</t>
  </si>
  <si>
    <t xml:space="preserve">5:56:27</t>
  </si>
  <si>
    <t xml:space="preserve">5:54:32</t>
  </si>
  <si>
    <t xml:space="preserve">BLO</t>
  </si>
  <si>
    <t xml:space="preserve">VAINER</t>
  </si>
  <si>
    <t xml:space="preserve">5:56:34</t>
  </si>
  <si>
    <t xml:space="preserve">SCOCCHERA</t>
  </si>
  <si>
    <t xml:space="preserve">5:56:45</t>
  </si>
  <si>
    <t xml:space="preserve">5:54:43</t>
  </si>
  <si>
    <t xml:space="preserve">5:58:24</t>
  </si>
  <si>
    <t xml:space="preserve">5:56:14</t>
  </si>
  <si>
    <t xml:space="preserve">TEGGI</t>
  </si>
  <si>
    <t xml:space="preserve">5:58:52</t>
  </si>
  <si>
    <t xml:space="preserve">5:57:46</t>
  </si>
  <si>
    <t xml:space="preserve">NESSILLI</t>
  </si>
  <si>
    <t xml:space="preserve">5:59:13</t>
  </si>
  <si>
    <t xml:space="preserve">5:57:15</t>
  </si>
  <si>
    <t xml:space="preserve">F195</t>
  </si>
  <si>
    <t xml:space="preserve">5:59:48</t>
  </si>
  <si>
    <t xml:space="preserve">5:57:43</t>
  </si>
  <si>
    <t xml:space="preserve">F311</t>
  </si>
  <si>
    <t xml:space="preserve">F291</t>
  </si>
  <si>
    <t xml:space="preserve">DILEO</t>
  </si>
  <si>
    <t xml:space="preserve">MARIA ROSARIA</t>
  </si>
  <si>
    <t xml:space="preserve">PUGLIA MARATHON</t>
  </si>
  <si>
    <t xml:space="preserve">5:59:51</t>
  </si>
  <si>
    <t xml:space="preserve">5:57:45</t>
  </si>
  <si>
    <t xml:space="preserve">TOSI</t>
  </si>
  <si>
    <t xml:space="preserve">6:00:43</t>
  </si>
  <si>
    <t xml:space="preserve">5:58:31</t>
  </si>
  <si>
    <t xml:space="preserve">CERNUSCHI</t>
  </si>
  <si>
    <t xml:space="preserve">6:01:00</t>
  </si>
  <si>
    <t xml:space="preserve">5:59:37</t>
  </si>
  <si>
    <t xml:space="preserve">GELATI</t>
  </si>
  <si>
    <t xml:space="preserve">6:11:17</t>
  </si>
  <si>
    <t xml:space="preserve">6:09:08</t>
  </si>
  <si>
    <t xml:space="preserve">REITER</t>
  </si>
  <si>
    <t xml:space="preserve">ANTON</t>
  </si>
  <si>
    <t xml:space="preserve">6:12:40</t>
  </si>
  <si>
    <t xml:space="preserve">6:10:33</t>
  </si>
  <si>
    <t xml:space="preserve">MORLINI</t>
  </si>
  <si>
    <t xml:space="preserve">6:14:02</t>
  </si>
  <si>
    <t xml:space="preserve">6:12:07</t>
  </si>
  <si>
    <t xml:space="preserve">CUOGHI</t>
  </si>
  <si>
    <t xml:space="preserve">6:14:21</t>
  </si>
  <si>
    <t xml:space="preserve">6:12: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5:O1984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G1822" activeCellId="0" sqref="G1822:O198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22.56"/>
  </cols>
  <sheetData>
    <row r="5" customFormat="false" ht="15" hidden="false" customHeight="false" outlineLevel="0" collapsed="false">
      <c r="C5" s="1" t="n">
        <v>1</v>
      </c>
      <c r="D5" s="1" t="n">
        <v>1</v>
      </c>
      <c r="E5" s="1" t="n">
        <v>1</v>
      </c>
      <c r="F5" s="1" t="n">
        <v>9</v>
      </c>
      <c r="G5" s="2" t="s">
        <v>0</v>
      </c>
      <c r="H5" s="2" t="s">
        <v>1</v>
      </c>
      <c r="I5" s="1" t="s">
        <v>2</v>
      </c>
      <c r="J5" s="1" t="n">
        <v>1987</v>
      </c>
      <c r="K5" s="1" t="s">
        <v>3</v>
      </c>
      <c r="L5" s="2" t="s">
        <v>4</v>
      </c>
      <c r="M5" s="1" t="s">
        <v>5</v>
      </c>
      <c r="N5" s="1" t="s">
        <v>6</v>
      </c>
      <c r="O5" s="1" t="s">
        <v>6</v>
      </c>
    </row>
    <row r="6" customFormat="false" ht="15" hidden="true" customHeight="false" outlineLevel="0" collapsed="false">
      <c r="C6" s="1" t="n">
        <v>2</v>
      </c>
      <c r="D6" s="1" t="n">
        <v>2</v>
      </c>
      <c r="E6" s="1" t="n">
        <v>2</v>
      </c>
      <c r="F6" s="1" t="n">
        <v>36</v>
      </c>
      <c r="G6" s="2" t="s">
        <v>7</v>
      </c>
      <c r="H6" s="2" t="s">
        <v>8</v>
      </c>
      <c r="I6" s="1" t="s">
        <v>2</v>
      </c>
      <c r="J6" s="1" t="n">
        <v>1990</v>
      </c>
      <c r="K6" s="1" t="s">
        <v>3</v>
      </c>
      <c r="L6" s="2" t="s">
        <v>9</v>
      </c>
      <c r="M6" s="1" t="s">
        <v>10</v>
      </c>
      <c r="N6" s="1" t="s">
        <v>11</v>
      </c>
      <c r="O6" s="1" t="s">
        <v>11</v>
      </c>
    </row>
    <row r="7" customFormat="false" ht="15" hidden="true" customHeight="false" outlineLevel="0" collapsed="false">
      <c r="C7" s="1" t="n">
        <v>3</v>
      </c>
      <c r="D7" s="1" t="n">
        <v>3</v>
      </c>
      <c r="E7" s="1" t="n">
        <v>1</v>
      </c>
      <c r="F7" s="1" t="n">
        <v>13</v>
      </c>
      <c r="G7" s="2" t="s">
        <v>12</v>
      </c>
      <c r="H7" s="2" t="s">
        <v>13</v>
      </c>
      <c r="I7" s="1" t="s">
        <v>2</v>
      </c>
      <c r="J7" s="1" t="n">
        <v>1985</v>
      </c>
      <c r="K7" s="1" t="s">
        <v>14</v>
      </c>
      <c r="L7" s="2" t="s">
        <v>15</v>
      </c>
      <c r="M7" s="1" t="s">
        <v>16</v>
      </c>
      <c r="N7" s="1" t="s">
        <v>17</v>
      </c>
      <c r="O7" s="1" t="s">
        <v>17</v>
      </c>
    </row>
    <row r="8" customFormat="false" ht="15" hidden="true" customHeight="false" outlineLevel="0" collapsed="false">
      <c r="C8" s="1" t="n">
        <v>4</v>
      </c>
      <c r="D8" s="1" t="n">
        <v>4</v>
      </c>
      <c r="E8" s="1" t="n">
        <v>3</v>
      </c>
      <c r="F8" s="1" t="n">
        <v>8</v>
      </c>
      <c r="G8" s="2" t="s">
        <v>18</v>
      </c>
      <c r="H8" s="2" t="s">
        <v>19</v>
      </c>
      <c r="I8" s="1" t="s">
        <v>2</v>
      </c>
      <c r="J8" s="1" t="n">
        <v>1996</v>
      </c>
      <c r="K8" s="1" t="s">
        <v>3</v>
      </c>
      <c r="L8" s="2" t="s">
        <v>20</v>
      </c>
      <c r="M8" s="1" t="s">
        <v>10</v>
      </c>
      <c r="N8" s="1" t="s">
        <v>21</v>
      </c>
      <c r="O8" s="1" t="s">
        <v>21</v>
      </c>
    </row>
    <row r="9" customFormat="false" ht="15" hidden="true" customHeight="false" outlineLevel="0" collapsed="false">
      <c r="C9" s="1" t="n">
        <v>5</v>
      </c>
      <c r="D9" s="1" t="n">
        <v>5</v>
      </c>
      <c r="E9" s="1" t="n">
        <v>4</v>
      </c>
      <c r="F9" s="1" t="n">
        <v>37</v>
      </c>
      <c r="G9" s="2" t="s">
        <v>22</v>
      </c>
      <c r="H9" s="2" t="s">
        <v>23</v>
      </c>
      <c r="I9" s="1" t="s">
        <v>2</v>
      </c>
      <c r="J9" s="1" t="n">
        <v>1993</v>
      </c>
      <c r="K9" s="1" t="s">
        <v>3</v>
      </c>
      <c r="L9" s="2" t="s">
        <v>4</v>
      </c>
      <c r="M9" s="1" t="s">
        <v>5</v>
      </c>
      <c r="N9" s="1" t="s">
        <v>24</v>
      </c>
      <c r="O9" s="1" t="s">
        <v>24</v>
      </c>
    </row>
    <row r="10" customFormat="false" ht="15" hidden="true" customHeight="false" outlineLevel="0" collapsed="false">
      <c r="C10" s="1" t="n">
        <v>6</v>
      </c>
      <c r="D10" s="1" t="n">
        <v>6</v>
      </c>
      <c r="E10" s="1" t="n">
        <v>5</v>
      </c>
      <c r="F10" s="1" t="n">
        <v>2</v>
      </c>
      <c r="G10" s="2" t="s">
        <v>25</v>
      </c>
      <c r="H10" s="2" t="s">
        <v>26</v>
      </c>
      <c r="I10" s="1" t="s">
        <v>2</v>
      </c>
      <c r="J10" s="1" t="n">
        <v>1990</v>
      </c>
      <c r="K10" s="1" t="s">
        <v>3</v>
      </c>
      <c r="L10" s="2" t="s">
        <v>27</v>
      </c>
      <c r="M10" s="1" t="s">
        <v>5</v>
      </c>
      <c r="N10" s="1" t="s">
        <v>28</v>
      </c>
      <c r="O10" s="1" t="s">
        <v>28</v>
      </c>
    </row>
    <row r="11" customFormat="false" ht="15" hidden="true" customHeight="false" outlineLevel="0" collapsed="false">
      <c r="C11" s="1" t="n">
        <v>7</v>
      </c>
      <c r="D11" s="1" t="n">
        <v>7</v>
      </c>
      <c r="E11" s="1" t="n">
        <v>6</v>
      </c>
      <c r="F11" s="1" t="n">
        <v>6</v>
      </c>
      <c r="G11" s="2" t="s">
        <v>29</v>
      </c>
      <c r="H11" s="2" t="s">
        <v>30</v>
      </c>
      <c r="I11" s="1" t="s">
        <v>2</v>
      </c>
      <c r="J11" s="1" t="n">
        <v>1995</v>
      </c>
      <c r="K11" s="1" t="s">
        <v>3</v>
      </c>
      <c r="L11" s="2" t="s">
        <v>31</v>
      </c>
      <c r="M11" s="1" t="s">
        <v>10</v>
      </c>
      <c r="N11" s="1" t="s">
        <v>32</v>
      </c>
      <c r="O11" s="1" t="s">
        <v>32</v>
      </c>
    </row>
    <row r="12" customFormat="false" ht="15" hidden="true" customHeight="false" outlineLevel="0" collapsed="false">
      <c r="C12" s="1" t="n">
        <v>8</v>
      </c>
      <c r="D12" s="1" t="n">
        <v>8</v>
      </c>
      <c r="E12" s="1" t="n">
        <v>7</v>
      </c>
      <c r="F12" s="1" t="n">
        <v>33</v>
      </c>
      <c r="G12" s="2" t="s">
        <v>33</v>
      </c>
      <c r="H12" s="2" t="s">
        <v>34</v>
      </c>
      <c r="I12" s="1" t="s">
        <v>2</v>
      </c>
      <c r="J12" s="1" t="n">
        <v>1994</v>
      </c>
      <c r="K12" s="1" t="s">
        <v>3</v>
      </c>
      <c r="L12" s="2" t="s">
        <v>35</v>
      </c>
      <c r="M12" s="1" t="s">
        <v>10</v>
      </c>
      <c r="N12" s="1" t="s">
        <v>36</v>
      </c>
      <c r="O12" s="1" t="s">
        <v>36</v>
      </c>
    </row>
    <row r="13" customFormat="false" ht="15" hidden="true" customHeight="false" outlineLevel="0" collapsed="false">
      <c r="C13" s="1" t="n">
        <v>9</v>
      </c>
      <c r="D13" s="1" t="n">
        <v>9</v>
      </c>
      <c r="E13" s="1" t="n">
        <v>8</v>
      </c>
      <c r="F13" s="1" t="n">
        <v>7</v>
      </c>
      <c r="G13" s="2" t="s">
        <v>37</v>
      </c>
      <c r="H13" s="2" t="s">
        <v>38</v>
      </c>
      <c r="I13" s="1" t="s">
        <v>2</v>
      </c>
      <c r="J13" s="1" t="n">
        <v>1991</v>
      </c>
      <c r="K13" s="1" t="s">
        <v>3</v>
      </c>
      <c r="L13" s="2" t="s">
        <v>39</v>
      </c>
      <c r="M13" s="1" t="s">
        <v>10</v>
      </c>
      <c r="N13" s="1" t="s">
        <v>40</v>
      </c>
      <c r="O13" s="1" t="s">
        <v>40</v>
      </c>
    </row>
    <row r="14" customFormat="false" ht="15" hidden="true" customHeight="false" outlineLevel="0" collapsed="false">
      <c r="C14" s="1" t="n">
        <v>10</v>
      </c>
      <c r="D14" s="1" t="n">
        <v>10</v>
      </c>
      <c r="E14" s="1" t="n">
        <v>1</v>
      </c>
      <c r="F14" s="1" t="n">
        <v>1939</v>
      </c>
      <c r="G14" s="2" t="s">
        <v>41</v>
      </c>
      <c r="H14" s="2" t="s">
        <v>42</v>
      </c>
      <c r="I14" s="1" t="s">
        <v>2</v>
      </c>
      <c r="J14" s="1" t="n">
        <v>2000</v>
      </c>
      <c r="K14" s="1" t="s">
        <v>43</v>
      </c>
      <c r="L14" s="2" t="s">
        <v>44</v>
      </c>
      <c r="M14" s="1" t="s">
        <v>10</v>
      </c>
      <c r="N14" s="1" t="s">
        <v>45</v>
      </c>
      <c r="O14" s="1" t="s">
        <v>45</v>
      </c>
    </row>
    <row r="15" customFormat="false" ht="15" hidden="true" customHeight="false" outlineLevel="0" collapsed="false">
      <c r="C15" s="1" t="n">
        <v>11</v>
      </c>
      <c r="D15" s="1" t="n">
        <v>11</v>
      </c>
      <c r="E15" s="1" t="n">
        <v>9</v>
      </c>
      <c r="F15" s="1" t="n">
        <v>19</v>
      </c>
      <c r="G15" s="2" t="s">
        <v>46</v>
      </c>
      <c r="H15" s="2" t="s">
        <v>47</v>
      </c>
      <c r="I15" s="1" t="s">
        <v>2</v>
      </c>
      <c r="J15" s="1" t="n">
        <v>1992</v>
      </c>
      <c r="K15" s="1" t="s">
        <v>3</v>
      </c>
      <c r="L15" s="2" t="s">
        <v>48</v>
      </c>
      <c r="M15" s="1" t="s">
        <v>10</v>
      </c>
      <c r="N15" s="1" t="s">
        <v>49</v>
      </c>
      <c r="O15" s="1" t="s">
        <v>49</v>
      </c>
    </row>
    <row r="16" customFormat="false" ht="15" hidden="true" customHeight="false" outlineLevel="0" collapsed="false">
      <c r="C16" s="1" t="n">
        <v>12</v>
      </c>
      <c r="D16" s="1" t="n">
        <v>12</v>
      </c>
      <c r="E16" s="1" t="n">
        <v>2</v>
      </c>
      <c r="F16" s="1" t="n">
        <v>86</v>
      </c>
      <c r="G16" s="2" t="s">
        <v>50</v>
      </c>
      <c r="H16" s="2" t="s">
        <v>51</v>
      </c>
      <c r="I16" s="1" t="s">
        <v>2</v>
      </c>
      <c r="J16" s="1" t="n">
        <v>1985</v>
      </c>
      <c r="K16" s="1" t="s">
        <v>14</v>
      </c>
      <c r="L16" s="2" t="s">
        <v>52</v>
      </c>
      <c r="M16" s="1" t="s">
        <v>53</v>
      </c>
      <c r="N16" s="1" t="s">
        <v>54</v>
      </c>
      <c r="O16" s="1" t="s">
        <v>55</v>
      </c>
    </row>
    <row r="17" customFormat="false" ht="15" hidden="true" customHeight="false" outlineLevel="0" collapsed="false">
      <c r="C17" s="1" t="n">
        <v>13</v>
      </c>
      <c r="D17" s="1" t="n">
        <v>13</v>
      </c>
      <c r="E17" s="1" t="n">
        <v>1</v>
      </c>
      <c r="F17" s="1" t="n">
        <v>23</v>
      </c>
      <c r="G17" s="2" t="s">
        <v>56</v>
      </c>
      <c r="H17" s="2" t="s">
        <v>57</v>
      </c>
      <c r="I17" s="1" t="s">
        <v>2</v>
      </c>
      <c r="J17" s="1" t="n">
        <v>1972</v>
      </c>
      <c r="K17" s="1" t="s">
        <v>58</v>
      </c>
      <c r="L17" s="2" t="s">
        <v>59</v>
      </c>
      <c r="M17" s="1" t="s">
        <v>10</v>
      </c>
      <c r="N17" s="1" t="s">
        <v>60</v>
      </c>
      <c r="O17" s="1" t="s">
        <v>61</v>
      </c>
    </row>
    <row r="18" customFormat="false" ht="15" hidden="true" customHeight="false" outlineLevel="0" collapsed="false">
      <c r="C18" s="1" t="n">
        <v>14</v>
      </c>
      <c r="D18" s="1" t="n">
        <v>14</v>
      </c>
      <c r="E18" s="1" t="n">
        <v>1</v>
      </c>
      <c r="F18" s="1" t="n">
        <v>80</v>
      </c>
      <c r="G18" s="2" t="s">
        <v>62</v>
      </c>
      <c r="H18" s="2" t="s">
        <v>63</v>
      </c>
      <c r="I18" s="1" t="s">
        <v>2</v>
      </c>
      <c r="J18" s="1" t="n">
        <v>1981</v>
      </c>
      <c r="K18" s="1" t="s">
        <v>64</v>
      </c>
      <c r="L18" s="2" t="s">
        <v>65</v>
      </c>
      <c r="M18" s="1" t="s">
        <v>10</v>
      </c>
      <c r="N18" s="1" t="s">
        <v>60</v>
      </c>
      <c r="O18" s="1" t="s">
        <v>61</v>
      </c>
    </row>
    <row r="19" customFormat="false" ht="15" hidden="true" customHeight="false" outlineLevel="0" collapsed="false">
      <c r="C19" s="1" t="n">
        <v>15</v>
      </c>
      <c r="D19" s="1" t="n">
        <v>15</v>
      </c>
      <c r="E19" s="1" t="n">
        <v>2</v>
      </c>
      <c r="F19" s="1" t="n">
        <v>15</v>
      </c>
      <c r="G19" s="2" t="s">
        <v>66</v>
      </c>
      <c r="H19" s="2" t="s">
        <v>67</v>
      </c>
      <c r="I19" s="1" t="s">
        <v>2</v>
      </c>
      <c r="J19" s="1" t="n">
        <v>1976</v>
      </c>
      <c r="K19" s="1" t="s">
        <v>58</v>
      </c>
      <c r="L19" s="2" t="s">
        <v>68</v>
      </c>
      <c r="M19" s="1" t="s">
        <v>10</v>
      </c>
      <c r="N19" s="1" t="s">
        <v>69</v>
      </c>
      <c r="O19" s="1" t="s">
        <v>70</v>
      </c>
    </row>
    <row r="20" customFormat="false" ht="15" hidden="true" customHeight="false" outlineLevel="0" collapsed="false">
      <c r="C20" s="1" t="n">
        <v>16</v>
      </c>
      <c r="D20" s="1" t="n">
        <v>16</v>
      </c>
      <c r="E20" s="1" t="n">
        <v>10</v>
      </c>
      <c r="F20" s="1" t="n">
        <v>41</v>
      </c>
      <c r="G20" s="2" t="s">
        <v>71</v>
      </c>
      <c r="H20" s="2" t="s">
        <v>72</v>
      </c>
      <c r="I20" s="1" t="s">
        <v>2</v>
      </c>
      <c r="J20" s="1" t="n">
        <v>1995</v>
      </c>
      <c r="K20" s="1" t="s">
        <v>3</v>
      </c>
      <c r="L20" s="2" t="s">
        <v>73</v>
      </c>
      <c r="M20" s="1" t="s">
        <v>10</v>
      </c>
      <c r="N20" s="1" t="s">
        <v>74</v>
      </c>
      <c r="O20" s="1" t="s">
        <v>75</v>
      </c>
    </row>
    <row r="21" customFormat="false" ht="15" hidden="true" customHeight="false" outlineLevel="0" collapsed="false">
      <c r="C21" s="1" t="n">
        <v>17</v>
      </c>
      <c r="D21" s="1" t="n">
        <v>17</v>
      </c>
      <c r="E21" s="1" t="n">
        <v>3</v>
      </c>
      <c r="F21" s="1" t="n">
        <v>21</v>
      </c>
      <c r="G21" s="2" t="s">
        <v>76</v>
      </c>
      <c r="H21" s="2" t="s">
        <v>77</v>
      </c>
      <c r="I21" s="1" t="s">
        <v>2</v>
      </c>
      <c r="J21" s="1" t="n">
        <v>1986</v>
      </c>
      <c r="K21" s="1" t="s">
        <v>14</v>
      </c>
      <c r="L21" s="2" t="s">
        <v>78</v>
      </c>
      <c r="M21" s="1" t="s">
        <v>10</v>
      </c>
      <c r="N21" s="1" t="s">
        <v>79</v>
      </c>
      <c r="O21" s="1" t="s">
        <v>80</v>
      </c>
    </row>
    <row r="22" customFormat="false" ht="15" hidden="true" customHeight="false" outlineLevel="0" collapsed="false">
      <c r="C22" s="1" t="n">
        <v>18</v>
      </c>
      <c r="D22" s="1" t="n">
        <v>18</v>
      </c>
      <c r="E22" s="1" t="n">
        <v>2</v>
      </c>
      <c r="F22" s="1" t="n">
        <v>47</v>
      </c>
      <c r="G22" s="2" t="s">
        <v>81</v>
      </c>
      <c r="H22" s="2" t="s">
        <v>82</v>
      </c>
      <c r="I22" s="1" t="s">
        <v>2</v>
      </c>
      <c r="J22" s="1" t="n">
        <v>1977</v>
      </c>
      <c r="K22" s="1" t="s">
        <v>64</v>
      </c>
      <c r="L22" s="2" t="s">
        <v>83</v>
      </c>
      <c r="M22" s="1" t="s">
        <v>10</v>
      </c>
      <c r="N22" s="1" t="s">
        <v>84</v>
      </c>
      <c r="O22" s="1" t="s">
        <v>85</v>
      </c>
    </row>
    <row r="23" customFormat="false" ht="15" hidden="true" customHeight="false" outlineLevel="0" collapsed="false">
      <c r="C23" s="1" t="n">
        <v>19</v>
      </c>
      <c r="D23" s="1" t="n">
        <v>1</v>
      </c>
      <c r="E23" s="1" t="n">
        <v>1</v>
      </c>
      <c r="F23" s="1" t="s">
        <v>86</v>
      </c>
      <c r="G23" s="2" t="s">
        <v>87</v>
      </c>
      <c r="H23" s="2" t="s">
        <v>88</v>
      </c>
      <c r="I23" s="1" t="s">
        <v>89</v>
      </c>
      <c r="J23" s="1" t="n">
        <v>1985</v>
      </c>
      <c r="K23" s="1" t="s">
        <v>90</v>
      </c>
      <c r="L23" s="2" t="s">
        <v>27</v>
      </c>
      <c r="M23" s="1" t="s">
        <v>91</v>
      </c>
      <c r="N23" s="1" t="s">
        <v>84</v>
      </c>
      <c r="O23" s="1" t="s">
        <v>84</v>
      </c>
    </row>
    <row r="24" customFormat="false" ht="15" hidden="true" customHeight="false" outlineLevel="0" collapsed="false">
      <c r="C24" s="1" t="n">
        <v>20</v>
      </c>
      <c r="D24" s="1" t="n">
        <v>2</v>
      </c>
      <c r="E24" s="1" t="n">
        <v>1</v>
      </c>
      <c r="F24" s="1" t="s">
        <v>92</v>
      </c>
      <c r="G24" s="2" t="s">
        <v>93</v>
      </c>
      <c r="H24" s="2" t="s">
        <v>94</v>
      </c>
      <c r="I24" s="1" t="s">
        <v>89</v>
      </c>
      <c r="J24" s="1" t="n">
        <v>1997</v>
      </c>
      <c r="K24" s="1" t="s">
        <v>95</v>
      </c>
      <c r="L24" s="2" t="s">
        <v>96</v>
      </c>
      <c r="M24" s="1" t="s">
        <v>97</v>
      </c>
      <c r="N24" s="1" t="s">
        <v>98</v>
      </c>
      <c r="O24" s="1" t="s">
        <v>98</v>
      </c>
    </row>
    <row r="25" customFormat="false" ht="15" hidden="true" customHeight="false" outlineLevel="0" collapsed="false">
      <c r="C25" s="1" t="n">
        <v>21</v>
      </c>
      <c r="D25" s="1" t="n">
        <v>19</v>
      </c>
      <c r="E25" s="1" t="n">
        <v>11</v>
      </c>
      <c r="F25" s="1" t="n">
        <v>61</v>
      </c>
      <c r="G25" s="2" t="s">
        <v>99</v>
      </c>
      <c r="H25" s="2" t="s">
        <v>100</v>
      </c>
      <c r="I25" s="1" t="s">
        <v>2</v>
      </c>
      <c r="J25" s="1" t="n">
        <v>1988</v>
      </c>
      <c r="K25" s="1" t="s">
        <v>3</v>
      </c>
      <c r="L25" s="2" t="s">
        <v>101</v>
      </c>
      <c r="M25" s="1" t="s">
        <v>10</v>
      </c>
      <c r="N25" s="1" t="s">
        <v>102</v>
      </c>
      <c r="O25" s="1" t="s">
        <v>103</v>
      </c>
    </row>
    <row r="26" customFormat="false" ht="15" hidden="true" customHeight="false" outlineLevel="0" collapsed="false">
      <c r="C26" s="1" t="n">
        <v>22</v>
      </c>
      <c r="D26" s="1" t="n">
        <v>20</v>
      </c>
      <c r="E26" s="1" t="n">
        <v>12</v>
      </c>
      <c r="F26" s="1" t="n">
        <v>34</v>
      </c>
      <c r="G26" s="2" t="s">
        <v>104</v>
      </c>
      <c r="H26" s="2" t="s">
        <v>105</v>
      </c>
      <c r="I26" s="1" t="s">
        <v>2</v>
      </c>
      <c r="J26" s="1" t="n">
        <v>1991</v>
      </c>
      <c r="K26" s="1" t="s">
        <v>3</v>
      </c>
      <c r="L26" s="2" t="s">
        <v>106</v>
      </c>
      <c r="M26" s="1" t="s">
        <v>10</v>
      </c>
      <c r="N26" s="1" t="s">
        <v>107</v>
      </c>
      <c r="O26" s="1" t="s">
        <v>108</v>
      </c>
    </row>
    <row r="27" customFormat="false" ht="15" hidden="true" customHeight="false" outlineLevel="0" collapsed="false">
      <c r="C27" s="1" t="n">
        <v>23</v>
      </c>
      <c r="D27" s="1" t="n">
        <v>21</v>
      </c>
      <c r="E27" s="1" t="n">
        <v>3</v>
      </c>
      <c r="F27" s="1" t="n">
        <v>18</v>
      </c>
      <c r="G27" s="2" t="s">
        <v>109</v>
      </c>
      <c r="H27" s="2" t="s">
        <v>110</v>
      </c>
      <c r="I27" s="1" t="s">
        <v>2</v>
      </c>
      <c r="J27" s="1" t="n">
        <v>1977</v>
      </c>
      <c r="K27" s="1" t="s">
        <v>64</v>
      </c>
      <c r="L27" s="2" t="s">
        <v>111</v>
      </c>
      <c r="M27" s="1" t="s">
        <v>10</v>
      </c>
      <c r="N27" s="1" t="s">
        <v>112</v>
      </c>
      <c r="O27" s="1" t="s">
        <v>113</v>
      </c>
    </row>
    <row r="28" customFormat="false" ht="15" hidden="true" customHeight="false" outlineLevel="0" collapsed="false">
      <c r="C28" s="1" t="n">
        <v>24</v>
      </c>
      <c r="D28" s="1" t="n">
        <v>22</v>
      </c>
      <c r="E28" s="1" t="n">
        <v>4</v>
      </c>
      <c r="F28" s="1" t="n">
        <v>520</v>
      </c>
      <c r="G28" s="2" t="s">
        <v>114</v>
      </c>
      <c r="H28" s="2" t="s">
        <v>115</v>
      </c>
      <c r="I28" s="1" t="s">
        <v>2</v>
      </c>
      <c r="J28" s="1" t="n">
        <v>1980</v>
      </c>
      <c r="K28" s="1" t="s">
        <v>64</v>
      </c>
      <c r="L28" s="2" t="s">
        <v>48</v>
      </c>
      <c r="M28" s="1" t="s">
        <v>10</v>
      </c>
      <c r="N28" s="1" t="s">
        <v>116</v>
      </c>
      <c r="O28" s="1" t="s">
        <v>117</v>
      </c>
    </row>
    <row r="29" customFormat="false" ht="15" hidden="true" customHeight="false" outlineLevel="0" collapsed="false">
      <c r="C29" s="1" t="n">
        <v>25</v>
      </c>
      <c r="D29" s="1" t="n">
        <v>23</v>
      </c>
      <c r="E29" s="1" t="n">
        <v>13</v>
      </c>
      <c r="F29" s="1" t="n">
        <v>97</v>
      </c>
      <c r="G29" s="2" t="s">
        <v>118</v>
      </c>
      <c r="H29" s="2" t="s">
        <v>119</v>
      </c>
      <c r="I29" s="1" t="s">
        <v>2</v>
      </c>
      <c r="J29" s="1" t="n">
        <v>1988</v>
      </c>
      <c r="K29" s="1" t="s">
        <v>3</v>
      </c>
      <c r="L29" s="2" t="s">
        <v>120</v>
      </c>
      <c r="M29" s="1" t="s">
        <v>10</v>
      </c>
      <c r="N29" s="1" t="s">
        <v>121</v>
      </c>
      <c r="O29" s="1" t="s">
        <v>122</v>
      </c>
    </row>
    <row r="30" customFormat="false" ht="15" hidden="true" customHeight="false" outlineLevel="0" collapsed="false">
      <c r="C30" s="1" t="n">
        <v>26</v>
      </c>
      <c r="D30" s="1" t="n">
        <v>24</v>
      </c>
      <c r="E30" s="1" t="n">
        <v>14</v>
      </c>
      <c r="F30" s="1" t="n">
        <v>1761</v>
      </c>
      <c r="G30" s="2" t="s">
        <v>123</v>
      </c>
      <c r="H30" s="2" t="s">
        <v>124</v>
      </c>
      <c r="I30" s="1" t="s">
        <v>2</v>
      </c>
      <c r="J30" s="1" t="n">
        <v>1987</v>
      </c>
      <c r="K30" s="1" t="s">
        <v>3</v>
      </c>
      <c r="L30" s="2" t="s">
        <v>125</v>
      </c>
      <c r="M30" s="1" t="s">
        <v>10</v>
      </c>
      <c r="N30" s="1" t="s">
        <v>126</v>
      </c>
      <c r="O30" s="1" t="s">
        <v>127</v>
      </c>
    </row>
    <row r="31" customFormat="false" ht="15" hidden="true" customHeight="false" outlineLevel="0" collapsed="false">
      <c r="C31" s="1" t="n">
        <v>27</v>
      </c>
      <c r="D31" s="1" t="n">
        <v>25</v>
      </c>
      <c r="E31" s="1" t="n">
        <v>1</v>
      </c>
      <c r="F31" s="1" t="n">
        <v>89</v>
      </c>
      <c r="G31" s="2" t="s">
        <v>128</v>
      </c>
      <c r="H31" s="2" t="s">
        <v>129</v>
      </c>
      <c r="I31" s="1" t="s">
        <v>2</v>
      </c>
      <c r="J31" s="1" t="n">
        <v>1971</v>
      </c>
      <c r="K31" s="1" t="s">
        <v>130</v>
      </c>
      <c r="L31" s="2" t="s">
        <v>131</v>
      </c>
      <c r="M31" s="1" t="s">
        <v>10</v>
      </c>
      <c r="N31" s="1" t="s">
        <v>132</v>
      </c>
      <c r="O31" s="1" t="s">
        <v>133</v>
      </c>
    </row>
    <row r="32" customFormat="false" ht="15" hidden="true" customHeight="false" outlineLevel="0" collapsed="false">
      <c r="C32" s="1" t="n">
        <v>28</v>
      </c>
      <c r="D32" s="1" t="n">
        <v>26</v>
      </c>
      <c r="E32" s="1" t="n">
        <v>5</v>
      </c>
      <c r="F32" s="1" t="n">
        <v>25</v>
      </c>
      <c r="G32" s="2" t="s">
        <v>134</v>
      </c>
      <c r="H32" s="2" t="s">
        <v>135</v>
      </c>
      <c r="I32" s="1" t="s">
        <v>2</v>
      </c>
      <c r="J32" s="1" t="n">
        <v>1981</v>
      </c>
      <c r="K32" s="1" t="s">
        <v>64</v>
      </c>
      <c r="L32" s="2" t="s">
        <v>136</v>
      </c>
      <c r="M32" s="1" t="s">
        <v>10</v>
      </c>
      <c r="N32" s="1" t="s">
        <v>137</v>
      </c>
      <c r="O32" s="1" t="s">
        <v>138</v>
      </c>
    </row>
    <row r="33" customFormat="false" ht="15" hidden="true" customHeight="false" outlineLevel="0" collapsed="false">
      <c r="C33" s="1" t="n">
        <v>29</v>
      </c>
      <c r="D33" s="1" t="n">
        <v>27</v>
      </c>
      <c r="E33" s="1" t="n">
        <v>3</v>
      </c>
      <c r="F33" s="1" t="n">
        <v>32</v>
      </c>
      <c r="G33" s="2" t="s">
        <v>139</v>
      </c>
      <c r="H33" s="2" t="s">
        <v>140</v>
      </c>
      <c r="I33" s="1" t="s">
        <v>2</v>
      </c>
      <c r="J33" s="1" t="n">
        <v>1974</v>
      </c>
      <c r="K33" s="1" t="s">
        <v>58</v>
      </c>
      <c r="L33" s="2" t="s">
        <v>141</v>
      </c>
      <c r="M33" s="1" t="s">
        <v>10</v>
      </c>
      <c r="N33" s="1" t="s">
        <v>142</v>
      </c>
      <c r="O33" s="1" t="s">
        <v>143</v>
      </c>
    </row>
    <row r="34" customFormat="false" ht="15" hidden="true" customHeight="false" outlineLevel="0" collapsed="false">
      <c r="C34" s="1" t="n">
        <v>30</v>
      </c>
      <c r="D34" s="1" t="n">
        <v>28</v>
      </c>
      <c r="E34" s="1" t="n">
        <v>15</v>
      </c>
      <c r="F34" s="1" t="n">
        <v>101</v>
      </c>
      <c r="G34" s="2" t="s">
        <v>144</v>
      </c>
      <c r="H34" s="2" t="s">
        <v>145</v>
      </c>
      <c r="I34" s="1" t="s">
        <v>2</v>
      </c>
      <c r="J34" s="1" t="n">
        <v>1987</v>
      </c>
      <c r="K34" s="1" t="s">
        <v>3</v>
      </c>
      <c r="L34" s="2" t="s">
        <v>146</v>
      </c>
      <c r="M34" s="1" t="s">
        <v>10</v>
      </c>
      <c r="N34" s="1" t="s">
        <v>147</v>
      </c>
      <c r="O34" s="1" t="s">
        <v>148</v>
      </c>
    </row>
    <row r="35" customFormat="false" ht="15" hidden="true" customHeight="false" outlineLevel="0" collapsed="false">
      <c r="C35" s="1" t="n">
        <v>31</v>
      </c>
      <c r="D35" s="1" t="n">
        <v>29</v>
      </c>
      <c r="E35" s="1" t="n">
        <v>6</v>
      </c>
      <c r="F35" s="1" t="n">
        <v>1622</v>
      </c>
      <c r="G35" s="2" t="s">
        <v>149</v>
      </c>
      <c r="H35" s="2" t="s">
        <v>82</v>
      </c>
      <c r="I35" s="1" t="s">
        <v>2</v>
      </c>
      <c r="J35" s="1" t="n">
        <v>1980</v>
      </c>
      <c r="K35" s="1" t="s">
        <v>64</v>
      </c>
      <c r="L35" s="2" t="s">
        <v>150</v>
      </c>
      <c r="M35" s="1" t="s">
        <v>10</v>
      </c>
      <c r="N35" s="1" t="s">
        <v>151</v>
      </c>
      <c r="O35" s="1" t="s">
        <v>152</v>
      </c>
    </row>
    <row r="36" customFormat="false" ht="15" hidden="true" customHeight="false" outlineLevel="0" collapsed="false">
      <c r="C36" s="1" t="n">
        <v>32</v>
      </c>
      <c r="D36" s="1" t="n">
        <v>30</v>
      </c>
      <c r="E36" s="1" t="n">
        <v>4</v>
      </c>
      <c r="F36" s="1" t="n">
        <v>92</v>
      </c>
      <c r="G36" s="2" t="s">
        <v>153</v>
      </c>
      <c r="H36" s="2" t="s">
        <v>154</v>
      </c>
      <c r="I36" s="1" t="s">
        <v>2</v>
      </c>
      <c r="J36" s="1" t="n">
        <v>1986</v>
      </c>
      <c r="K36" s="1" t="s">
        <v>14</v>
      </c>
      <c r="L36" s="2" t="s">
        <v>155</v>
      </c>
      <c r="M36" s="1" t="s">
        <v>10</v>
      </c>
      <c r="N36" s="1" t="s">
        <v>156</v>
      </c>
      <c r="O36" s="1" t="s">
        <v>157</v>
      </c>
    </row>
    <row r="37" customFormat="false" ht="15" hidden="false" customHeight="false" outlineLevel="0" collapsed="false">
      <c r="C37" s="1" t="n">
        <v>251</v>
      </c>
      <c r="D37" s="1" t="n">
        <v>21</v>
      </c>
      <c r="E37" s="1" t="n">
        <v>6</v>
      </c>
      <c r="F37" s="1" t="s">
        <v>158</v>
      </c>
      <c r="G37" s="2" t="s">
        <v>159</v>
      </c>
      <c r="H37" s="2" t="s">
        <v>160</v>
      </c>
      <c r="I37" s="1" t="s">
        <v>89</v>
      </c>
      <c r="J37" s="1" t="n">
        <v>1978</v>
      </c>
      <c r="K37" s="1" t="s">
        <v>161</v>
      </c>
      <c r="L37" s="2" t="s">
        <v>162</v>
      </c>
      <c r="M37" s="1" t="s">
        <v>10</v>
      </c>
      <c r="N37" s="1" t="s">
        <v>163</v>
      </c>
      <c r="O37" s="1" t="s">
        <v>164</v>
      </c>
    </row>
    <row r="38" customFormat="false" ht="15" hidden="true" customHeight="false" outlineLevel="0" collapsed="false">
      <c r="C38" s="1" t="n">
        <v>34</v>
      </c>
      <c r="D38" s="1" t="n">
        <v>32</v>
      </c>
      <c r="E38" s="1" t="n">
        <v>2</v>
      </c>
      <c r="F38" s="1" t="n">
        <v>16</v>
      </c>
      <c r="G38" s="2" t="s">
        <v>165</v>
      </c>
      <c r="H38" s="2" t="s">
        <v>166</v>
      </c>
      <c r="I38" s="1" t="s">
        <v>2</v>
      </c>
      <c r="J38" s="1" t="n">
        <v>1971</v>
      </c>
      <c r="K38" s="1" t="s">
        <v>130</v>
      </c>
      <c r="L38" s="2" t="s">
        <v>167</v>
      </c>
      <c r="M38" s="1" t="s">
        <v>10</v>
      </c>
      <c r="N38" s="1" t="s">
        <v>168</v>
      </c>
      <c r="O38" s="1" t="s">
        <v>169</v>
      </c>
    </row>
    <row r="39" customFormat="false" ht="15" hidden="true" customHeight="false" outlineLevel="0" collapsed="false">
      <c r="C39" s="1" t="n">
        <v>35</v>
      </c>
      <c r="D39" s="1" t="n">
        <v>33</v>
      </c>
      <c r="E39" s="1" t="n">
        <v>16</v>
      </c>
      <c r="F39" s="1" t="n">
        <v>103</v>
      </c>
      <c r="G39" s="2" t="s">
        <v>170</v>
      </c>
      <c r="H39" s="2" t="s">
        <v>171</v>
      </c>
      <c r="I39" s="1" t="s">
        <v>2</v>
      </c>
      <c r="J39" s="1" t="n">
        <v>1991</v>
      </c>
      <c r="K39" s="1" t="s">
        <v>3</v>
      </c>
      <c r="L39" s="2" t="s">
        <v>172</v>
      </c>
      <c r="M39" s="1" t="s">
        <v>10</v>
      </c>
      <c r="N39" s="1" t="s">
        <v>168</v>
      </c>
      <c r="O39" s="1" t="s">
        <v>173</v>
      </c>
    </row>
    <row r="40" customFormat="false" ht="15" hidden="true" customHeight="false" outlineLevel="0" collapsed="false">
      <c r="C40" s="1" t="n">
        <v>36</v>
      </c>
      <c r="D40" s="1" t="n">
        <v>34</v>
      </c>
      <c r="E40" s="1" t="n">
        <v>17</v>
      </c>
      <c r="F40" s="1" t="n">
        <v>20</v>
      </c>
      <c r="G40" s="2" t="s">
        <v>174</v>
      </c>
      <c r="H40" s="2" t="s">
        <v>175</v>
      </c>
      <c r="I40" s="1" t="s">
        <v>2</v>
      </c>
      <c r="J40" s="1" t="n">
        <v>1989</v>
      </c>
      <c r="K40" s="1" t="s">
        <v>3</v>
      </c>
      <c r="L40" s="2" t="s">
        <v>176</v>
      </c>
      <c r="M40" s="1" t="s">
        <v>10</v>
      </c>
      <c r="N40" s="1" t="s">
        <v>177</v>
      </c>
      <c r="O40" s="1" t="s">
        <v>178</v>
      </c>
    </row>
    <row r="41" customFormat="false" ht="15" hidden="true" customHeight="false" outlineLevel="0" collapsed="false">
      <c r="C41" s="1" t="n">
        <v>37</v>
      </c>
      <c r="D41" s="1" t="n">
        <v>35</v>
      </c>
      <c r="E41" s="1" t="n">
        <v>3</v>
      </c>
      <c r="F41" s="1" t="n">
        <v>1926</v>
      </c>
      <c r="G41" s="2" t="s">
        <v>179</v>
      </c>
      <c r="H41" s="2" t="s">
        <v>180</v>
      </c>
      <c r="I41" s="1" t="s">
        <v>2</v>
      </c>
      <c r="J41" s="1" t="n">
        <v>1970</v>
      </c>
      <c r="K41" s="1" t="s">
        <v>130</v>
      </c>
      <c r="L41" s="2" t="s">
        <v>181</v>
      </c>
      <c r="M41" s="1" t="s">
        <v>10</v>
      </c>
      <c r="N41" s="1" t="s">
        <v>182</v>
      </c>
      <c r="O41" s="1" t="s">
        <v>183</v>
      </c>
    </row>
    <row r="42" customFormat="false" ht="15" hidden="true" customHeight="false" outlineLevel="0" collapsed="false">
      <c r="C42" s="1" t="n">
        <v>38</v>
      </c>
      <c r="D42" s="1" t="n">
        <v>36</v>
      </c>
      <c r="E42" s="1" t="n">
        <v>18</v>
      </c>
      <c r="F42" s="1" t="n">
        <v>28</v>
      </c>
      <c r="G42" s="2" t="s">
        <v>184</v>
      </c>
      <c r="H42" s="2" t="s">
        <v>185</v>
      </c>
      <c r="I42" s="1" t="s">
        <v>2</v>
      </c>
      <c r="J42" s="1" t="n">
        <v>1993</v>
      </c>
      <c r="K42" s="1" t="s">
        <v>3</v>
      </c>
      <c r="L42" s="2" t="s">
        <v>186</v>
      </c>
      <c r="M42" s="1" t="s">
        <v>10</v>
      </c>
      <c r="N42" s="1" t="s">
        <v>187</v>
      </c>
      <c r="O42" s="1" t="s">
        <v>188</v>
      </c>
    </row>
    <row r="43" customFormat="false" ht="15" hidden="true" customHeight="false" outlineLevel="0" collapsed="false">
      <c r="C43" s="1" t="n">
        <v>39</v>
      </c>
      <c r="D43" s="1" t="n">
        <v>37</v>
      </c>
      <c r="E43" s="1" t="n">
        <v>6</v>
      </c>
      <c r="F43" s="1" t="n">
        <v>110</v>
      </c>
      <c r="G43" s="2" t="s">
        <v>189</v>
      </c>
      <c r="H43" s="2" t="s">
        <v>129</v>
      </c>
      <c r="I43" s="1" t="s">
        <v>2</v>
      </c>
      <c r="J43" s="1" t="n">
        <v>1985</v>
      </c>
      <c r="K43" s="1" t="s">
        <v>14</v>
      </c>
      <c r="L43" s="2" t="s">
        <v>190</v>
      </c>
      <c r="M43" s="1" t="s">
        <v>10</v>
      </c>
      <c r="N43" s="1" t="s">
        <v>191</v>
      </c>
      <c r="O43" s="1" t="s">
        <v>192</v>
      </c>
    </row>
    <row r="44" customFormat="false" ht="15" hidden="true" customHeight="false" outlineLevel="0" collapsed="false">
      <c r="C44" s="1" t="n">
        <v>40</v>
      </c>
      <c r="D44" s="1" t="n">
        <v>38</v>
      </c>
      <c r="E44" s="1" t="n">
        <v>19</v>
      </c>
      <c r="F44" s="1" t="n">
        <v>106</v>
      </c>
      <c r="G44" s="2" t="s">
        <v>193</v>
      </c>
      <c r="H44" s="2" t="s">
        <v>194</v>
      </c>
      <c r="I44" s="1" t="s">
        <v>2</v>
      </c>
      <c r="J44" s="1" t="n">
        <v>1987</v>
      </c>
      <c r="K44" s="1" t="s">
        <v>3</v>
      </c>
      <c r="L44" s="2" t="s">
        <v>195</v>
      </c>
      <c r="M44" s="1" t="s">
        <v>10</v>
      </c>
      <c r="N44" s="1" t="s">
        <v>196</v>
      </c>
      <c r="O44" s="1" t="s">
        <v>197</v>
      </c>
    </row>
    <row r="45" customFormat="false" ht="15" hidden="true" customHeight="false" outlineLevel="0" collapsed="false">
      <c r="C45" s="1" t="n">
        <v>41</v>
      </c>
      <c r="D45" s="1" t="n">
        <v>39</v>
      </c>
      <c r="E45" s="1" t="n">
        <v>20</v>
      </c>
      <c r="F45" s="1" t="n">
        <v>1804</v>
      </c>
      <c r="G45" s="2" t="s">
        <v>198</v>
      </c>
      <c r="H45" s="2" t="s">
        <v>34</v>
      </c>
      <c r="I45" s="1" t="s">
        <v>2</v>
      </c>
      <c r="J45" s="1" t="n">
        <v>1988</v>
      </c>
      <c r="K45" s="1" t="s">
        <v>3</v>
      </c>
      <c r="L45" s="2" t="s">
        <v>199</v>
      </c>
      <c r="M45" s="1" t="s">
        <v>10</v>
      </c>
      <c r="N45" s="1" t="s">
        <v>200</v>
      </c>
      <c r="O45" s="1" t="s">
        <v>201</v>
      </c>
    </row>
    <row r="46" customFormat="false" ht="15" hidden="true" customHeight="false" outlineLevel="0" collapsed="false">
      <c r="C46" s="1" t="n">
        <v>42</v>
      </c>
      <c r="D46" s="1" t="n">
        <v>40</v>
      </c>
      <c r="E46" s="1" t="n">
        <v>7</v>
      </c>
      <c r="F46" s="1" t="n">
        <v>50</v>
      </c>
      <c r="G46" s="2" t="s">
        <v>202</v>
      </c>
      <c r="H46" s="2" t="s">
        <v>203</v>
      </c>
      <c r="I46" s="1" t="s">
        <v>2</v>
      </c>
      <c r="J46" s="1" t="n">
        <v>1984</v>
      </c>
      <c r="K46" s="1" t="s">
        <v>14</v>
      </c>
      <c r="L46" s="2" t="s">
        <v>204</v>
      </c>
      <c r="M46" s="1" t="s">
        <v>10</v>
      </c>
      <c r="N46" s="1" t="s">
        <v>205</v>
      </c>
      <c r="O46" s="1" t="s">
        <v>206</v>
      </c>
    </row>
    <row r="47" customFormat="false" ht="15" hidden="true" customHeight="false" outlineLevel="0" collapsed="false">
      <c r="C47" s="1" t="n">
        <v>43</v>
      </c>
      <c r="D47" s="1" t="n">
        <v>41</v>
      </c>
      <c r="E47" s="1" t="n">
        <v>4</v>
      </c>
      <c r="F47" s="1" t="n">
        <v>112</v>
      </c>
      <c r="G47" s="2" t="s">
        <v>207</v>
      </c>
      <c r="H47" s="2" t="s">
        <v>208</v>
      </c>
      <c r="I47" s="1" t="s">
        <v>2</v>
      </c>
      <c r="J47" s="1" t="n">
        <v>1973</v>
      </c>
      <c r="K47" s="1" t="s">
        <v>58</v>
      </c>
      <c r="L47" s="2" t="s">
        <v>209</v>
      </c>
      <c r="M47" s="1" t="s">
        <v>10</v>
      </c>
      <c r="N47" s="1" t="s">
        <v>210</v>
      </c>
      <c r="O47" s="1" t="s">
        <v>211</v>
      </c>
    </row>
    <row r="48" customFormat="false" ht="15" hidden="true" customHeight="false" outlineLevel="0" collapsed="false">
      <c r="C48" s="1" t="n">
        <v>44</v>
      </c>
      <c r="D48" s="1" t="n">
        <v>42</v>
      </c>
      <c r="E48" s="1" t="n">
        <v>8</v>
      </c>
      <c r="F48" s="1" t="n">
        <v>65</v>
      </c>
      <c r="G48" s="2" t="s">
        <v>212</v>
      </c>
      <c r="H48" s="2" t="s">
        <v>213</v>
      </c>
      <c r="I48" s="1" t="s">
        <v>2</v>
      </c>
      <c r="J48" s="1" t="n">
        <v>1985</v>
      </c>
      <c r="K48" s="1" t="s">
        <v>14</v>
      </c>
      <c r="L48" s="2" t="s">
        <v>214</v>
      </c>
      <c r="M48" s="1" t="s">
        <v>10</v>
      </c>
      <c r="N48" s="1" t="s">
        <v>215</v>
      </c>
      <c r="O48" s="1" t="s">
        <v>216</v>
      </c>
    </row>
    <row r="49" customFormat="false" ht="15" hidden="true" customHeight="false" outlineLevel="0" collapsed="false">
      <c r="C49" s="1" t="n">
        <v>45</v>
      </c>
      <c r="D49" s="1" t="n">
        <v>43</v>
      </c>
      <c r="E49" s="1" t="n">
        <v>9</v>
      </c>
      <c r="F49" s="1" t="n">
        <v>137</v>
      </c>
      <c r="G49" s="2" t="s">
        <v>217</v>
      </c>
      <c r="H49" s="2" t="s">
        <v>218</v>
      </c>
      <c r="I49" s="1" t="s">
        <v>2</v>
      </c>
      <c r="J49" s="1" t="n">
        <v>1983</v>
      </c>
      <c r="K49" s="1" t="s">
        <v>14</v>
      </c>
      <c r="L49" s="2" t="s">
        <v>219</v>
      </c>
      <c r="M49" s="1" t="s">
        <v>10</v>
      </c>
      <c r="N49" s="1" t="s">
        <v>220</v>
      </c>
      <c r="O49" s="1" t="s">
        <v>221</v>
      </c>
    </row>
    <row r="50" customFormat="false" ht="15" hidden="true" customHeight="false" outlineLevel="0" collapsed="false">
      <c r="C50" s="1" t="n">
        <v>46</v>
      </c>
      <c r="D50" s="1" t="n">
        <v>44</v>
      </c>
      <c r="E50" s="1" t="n">
        <v>1</v>
      </c>
      <c r="F50" s="1" t="n">
        <v>139</v>
      </c>
      <c r="G50" s="2" t="s">
        <v>222</v>
      </c>
      <c r="H50" s="2" t="s">
        <v>223</v>
      </c>
      <c r="I50" s="1" t="s">
        <v>2</v>
      </c>
      <c r="J50" s="1" t="n">
        <v>1987</v>
      </c>
      <c r="K50" s="1" t="s">
        <v>224</v>
      </c>
      <c r="L50" s="2"/>
      <c r="M50" s="1" t="s">
        <v>225</v>
      </c>
      <c r="N50" s="1" t="s">
        <v>226</v>
      </c>
      <c r="O50" s="1" t="s">
        <v>227</v>
      </c>
    </row>
    <row r="51" customFormat="false" ht="15" hidden="true" customHeight="false" outlineLevel="0" collapsed="false">
      <c r="C51" s="1" t="n">
        <v>47</v>
      </c>
      <c r="D51" s="1" t="n">
        <v>45</v>
      </c>
      <c r="E51" s="1" t="n">
        <v>10</v>
      </c>
      <c r="F51" s="1" t="n">
        <v>62</v>
      </c>
      <c r="G51" s="2" t="s">
        <v>228</v>
      </c>
      <c r="H51" s="2" t="s">
        <v>229</v>
      </c>
      <c r="I51" s="1" t="s">
        <v>2</v>
      </c>
      <c r="J51" s="1" t="n">
        <v>1984</v>
      </c>
      <c r="K51" s="1" t="s">
        <v>14</v>
      </c>
      <c r="L51" s="2" t="s">
        <v>230</v>
      </c>
      <c r="M51" s="1" t="s">
        <v>10</v>
      </c>
      <c r="N51" s="1" t="s">
        <v>231</v>
      </c>
      <c r="O51" s="1" t="s">
        <v>232</v>
      </c>
    </row>
    <row r="52" customFormat="false" ht="15" hidden="true" customHeight="false" outlineLevel="0" collapsed="false">
      <c r="C52" s="1" t="n">
        <v>48</v>
      </c>
      <c r="D52" s="1" t="n">
        <v>46</v>
      </c>
      <c r="E52" s="1" t="n">
        <v>7</v>
      </c>
      <c r="F52" s="1" t="n">
        <v>1832</v>
      </c>
      <c r="G52" s="2" t="s">
        <v>233</v>
      </c>
      <c r="H52" s="2" t="s">
        <v>34</v>
      </c>
      <c r="I52" s="1" t="s">
        <v>2</v>
      </c>
      <c r="J52" s="1" t="n">
        <v>1978</v>
      </c>
      <c r="K52" s="1" t="s">
        <v>64</v>
      </c>
      <c r="L52" s="2" t="s">
        <v>234</v>
      </c>
      <c r="M52" s="1" t="s">
        <v>10</v>
      </c>
      <c r="N52" s="1" t="s">
        <v>235</v>
      </c>
      <c r="O52" s="1" t="s">
        <v>236</v>
      </c>
    </row>
    <row r="53" customFormat="false" ht="15" hidden="true" customHeight="false" outlineLevel="0" collapsed="false">
      <c r="C53" s="1" t="n">
        <v>49</v>
      </c>
      <c r="D53" s="1" t="n">
        <v>47</v>
      </c>
      <c r="E53" s="1" t="n">
        <v>11</v>
      </c>
      <c r="F53" s="1" t="n">
        <v>131</v>
      </c>
      <c r="G53" s="2" t="s">
        <v>237</v>
      </c>
      <c r="H53" s="2" t="s">
        <v>110</v>
      </c>
      <c r="I53" s="1" t="s">
        <v>2</v>
      </c>
      <c r="J53" s="1" t="n">
        <v>1985</v>
      </c>
      <c r="K53" s="1" t="s">
        <v>14</v>
      </c>
      <c r="L53" s="2" t="s">
        <v>238</v>
      </c>
      <c r="M53" s="1" t="s">
        <v>10</v>
      </c>
      <c r="N53" s="1" t="s">
        <v>239</v>
      </c>
      <c r="O53" s="1" t="s">
        <v>240</v>
      </c>
    </row>
    <row r="54" customFormat="false" ht="15" hidden="true" customHeight="false" outlineLevel="0" collapsed="false">
      <c r="C54" s="1" t="n">
        <v>50</v>
      </c>
      <c r="D54" s="1" t="n">
        <v>48</v>
      </c>
      <c r="E54" s="1" t="n">
        <v>5</v>
      </c>
      <c r="F54" s="1" t="n">
        <v>24</v>
      </c>
      <c r="G54" s="2" t="s">
        <v>241</v>
      </c>
      <c r="H54" s="2" t="s">
        <v>242</v>
      </c>
      <c r="I54" s="1" t="s">
        <v>2</v>
      </c>
      <c r="J54" s="1" t="n">
        <v>1975</v>
      </c>
      <c r="K54" s="1" t="s">
        <v>58</v>
      </c>
      <c r="L54" s="2" t="s">
        <v>243</v>
      </c>
      <c r="M54" s="1" t="s">
        <v>10</v>
      </c>
      <c r="N54" s="1" t="s">
        <v>244</v>
      </c>
      <c r="O54" s="1" t="s">
        <v>245</v>
      </c>
    </row>
    <row r="55" customFormat="false" ht="15" hidden="true" customHeight="false" outlineLevel="0" collapsed="false">
      <c r="C55" s="1" t="n">
        <v>51</v>
      </c>
      <c r="D55" s="1" t="n">
        <v>49</v>
      </c>
      <c r="E55" s="1" t="n">
        <v>1</v>
      </c>
      <c r="F55" s="1" t="n">
        <v>102</v>
      </c>
      <c r="G55" s="2" t="s">
        <v>246</v>
      </c>
      <c r="H55" s="2" t="s">
        <v>247</v>
      </c>
      <c r="I55" s="1" t="s">
        <v>2</v>
      </c>
      <c r="J55" s="1" t="n">
        <v>1964</v>
      </c>
      <c r="K55" s="1" t="s">
        <v>248</v>
      </c>
      <c r="L55" s="2" t="s">
        <v>249</v>
      </c>
      <c r="M55" s="1" t="s">
        <v>10</v>
      </c>
      <c r="N55" s="1" t="s">
        <v>250</v>
      </c>
      <c r="O55" s="1" t="s">
        <v>244</v>
      </c>
    </row>
    <row r="56" customFormat="false" ht="15" hidden="true" customHeight="false" outlineLevel="0" collapsed="false">
      <c r="C56" s="1" t="n">
        <v>52</v>
      </c>
      <c r="D56" s="1" t="n">
        <v>50</v>
      </c>
      <c r="E56" s="1" t="n">
        <v>6</v>
      </c>
      <c r="F56" s="1" t="n">
        <v>135</v>
      </c>
      <c r="G56" s="2" t="s">
        <v>251</v>
      </c>
      <c r="H56" s="2" t="s">
        <v>252</v>
      </c>
      <c r="I56" s="1" t="s">
        <v>2</v>
      </c>
      <c r="J56" s="1" t="n">
        <v>1973</v>
      </c>
      <c r="K56" s="1" t="s">
        <v>58</v>
      </c>
      <c r="L56" s="2" t="s">
        <v>131</v>
      </c>
      <c r="M56" s="1" t="s">
        <v>10</v>
      </c>
      <c r="N56" s="1" t="s">
        <v>253</v>
      </c>
      <c r="O56" s="1" t="s">
        <v>254</v>
      </c>
    </row>
    <row r="57" customFormat="false" ht="15" hidden="true" customHeight="false" outlineLevel="0" collapsed="false">
      <c r="C57" s="1" t="n">
        <v>53</v>
      </c>
      <c r="D57" s="1" t="n">
        <v>51</v>
      </c>
      <c r="E57" s="1" t="n">
        <v>8</v>
      </c>
      <c r="F57" s="1" t="n">
        <v>125</v>
      </c>
      <c r="G57" s="2" t="s">
        <v>255</v>
      </c>
      <c r="H57" s="2" t="s">
        <v>256</v>
      </c>
      <c r="I57" s="1" t="s">
        <v>2</v>
      </c>
      <c r="J57" s="1" t="n">
        <v>1977</v>
      </c>
      <c r="K57" s="1" t="s">
        <v>64</v>
      </c>
      <c r="L57" s="2" t="s">
        <v>257</v>
      </c>
      <c r="M57" s="1" t="s">
        <v>10</v>
      </c>
      <c r="N57" s="1" t="s">
        <v>258</v>
      </c>
      <c r="O57" s="1" t="s">
        <v>259</v>
      </c>
    </row>
    <row r="58" customFormat="false" ht="15" hidden="true" customHeight="false" outlineLevel="0" collapsed="false">
      <c r="C58" s="1" t="n">
        <v>54</v>
      </c>
      <c r="D58" s="1" t="n">
        <v>52</v>
      </c>
      <c r="E58" s="1" t="n">
        <v>9</v>
      </c>
      <c r="F58" s="1" t="n">
        <v>216</v>
      </c>
      <c r="G58" s="2" t="s">
        <v>260</v>
      </c>
      <c r="H58" s="2" t="s">
        <v>261</v>
      </c>
      <c r="I58" s="1" t="s">
        <v>2</v>
      </c>
      <c r="J58" s="1" t="n">
        <v>1981</v>
      </c>
      <c r="K58" s="1" t="s">
        <v>64</v>
      </c>
      <c r="L58" s="2" t="s">
        <v>262</v>
      </c>
      <c r="M58" s="1" t="s">
        <v>10</v>
      </c>
      <c r="N58" s="1" t="s">
        <v>263</v>
      </c>
      <c r="O58" s="1" t="s">
        <v>264</v>
      </c>
    </row>
    <row r="59" customFormat="false" ht="15" hidden="true" customHeight="false" outlineLevel="0" collapsed="false">
      <c r="C59" s="1" t="n">
        <v>55</v>
      </c>
      <c r="D59" s="1" t="n">
        <v>53</v>
      </c>
      <c r="E59" s="1" t="n">
        <v>21</v>
      </c>
      <c r="F59" s="1" t="n">
        <v>5</v>
      </c>
      <c r="G59" s="2" t="s">
        <v>265</v>
      </c>
      <c r="H59" s="2" t="s">
        <v>77</v>
      </c>
      <c r="I59" s="1" t="s">
        <v>2</v>
      </c>
      <c r="J59" s="1" t="n">
        <v>1988</v>
      </c>
      <c r="K59" s="1" t="s">
        <v>3</v>
      </c>
      <c r="L59" s="2" t="s">
        <v>266</v>
      </c>
      <c r="M59" s="1" t="s">
        <v>10</v>
      </c>
      <c r="N59" s="1" t="s">
        <v>267</v>
      </c>
      <c r="O59" s="1" t="s">
        <v>268</v>
      </c>
    </row>
    <row r="60" customFormat="false" ht="15" hidden="true" customHeight="false" outlineLevel="0" collapsed="false">
      <c r="C60" s="1" t="n">
        <v>56</v>
      </c>
      <c r="D60" s="1" t="n">
        <v>54</v>
      </c>
      <c r="E60" s="1" t="n">
        <v>12</v>
      </c>
      <c r="F60" s="1" t="n">
        <v>136</v>
      </c>
      <c r="G60" s="2" t="s">
        <v>269</v>
      </c>
      <c r="H60" s="2" t="s">
        <v>270</v>
      </c>
      <c r="I60" s="1" t="s">
        <v>2</v>
      </c>
      <c r="J60" s="1" t="n">
        <v>1983</v>
      </c>
      <c r="K60" s="1" t="s">
        <v>14</v>
      </c>
      <c r="L60" s="2" t="s">
        <v>271</v>
      </c>
      <c r="M60" s="1" t="s">
        <v>10</v>
      </c>
      <c r="N60" s="1" t="s">
        <v>272</v>
      </c>
      <c r="O60" s="1" t="s">
        <v>267</v>
      </c>
    </row>
    <row r="61" customFormat="false" ht="15" hidden="true" customHeight="false" outlineLevel="0" collapsed="false">
      <c r="C61" s="1" t="n">
        <v>57</v>
      </c>
      <c r="D61" s="1" t="n">
        <v>55</v>
      </c>
      <c r="E61" s="1" t="n">
        <v>22</v>
      </c>
      <c r="F61" s="1" t="n">
        <v>82</v>
      </c>
      <c r="G61" s="2" t="s">
        <v>273</v>
      </c>
      <c r="H61" s="2" t="s">
        <v>274</v>
      </c>
      <c r="I61" s="1" t="s">
        <v>2</v>
      </c>
      <c r="J61" s="1" t="n">
        <v>1988</v>
      </c>
      <c r="K61" s="1" t="s">
        <v>3</v>
      </c>
      <c r="L61" s="2" t="s">
        <v>275</v>
      </c>
      <c r="M61" s="1" t="s">
        <v>10</v>
      </c>
      <c r="N61" s="1" t="s">
        <v>276</v>
      </c>
      <c r="O61" s="1" t="s">
        <v>277</v>
      </c>
    </row>
    <row r="62" customFormat="false" ht="15" hidden="true" customHeight="false" outlineLevel="0" collapsed="false">
      <c r="C62" s="1" t="n">
        <v>58</v>
      </c>
      <c r="D62" s="1" t="n">
        <v>56</v>
      </c>
      <c r="E62" s="1" t="n">
        <v>4</v>
      </c>
      <c r="F62" s="1" t="n">
        <v>1457</v>
      </c>
      <c r="G62" s="2" t="s">
        <v>278</v>
      </c>
      <c r="H62" s="2" t="s">
        <v>242</v>
      </c>
      <c r="I62" s="1" t="s">
        <v>2</v>
      </c>
      <c r="J62" s="1" t="n">
        <v>1971</v>
      </c>
      <c r="K62" s="1" t="s">
        <v>130</v>
      </c>
      <c r="L62" s="2" t="s">
        <v>279</v>
      </c>
      <c r="M62" s="1" t="s">
        <v>10</v>
      </c>
      <c r="N62" s="1" t="s">
        <v>280</v>
      </c>
      <c r="O62" s="1" t="s">
        <v>281</v>
      </c>
    </row>
    <row r="63" customFormat="false" ht="15" hidden="true" customHeight="false" outlineLevel="0" collapsed="false">
      <c r="C63" s="1" t="n">
        <v>59</v>
      </c>
      <c r="D63" s="1" t="n">
        <v>57</v>
      </c>
      <c r="E63" s="1" t="n">
        <v>23</v>
      </c>
      <c r="F63" s="1" t="n">
        <v>63</v>
      </c>
      <c r="G63" s="2" t="s">
        <v>282</v>
      </c>
      <c r="H63" s="2" t="s">
        <v>242</v>
      </c>
      <c r="I63" s="1" t="s">
        <v>2</v>
      </c>
      <c r="J63" s="1" t="n">
        <v>1991</v>
      </c>
      <c r="K63" s="1" t="s">
        <v>3</v>
      </c>
      <c r="L63" s="2" t="s">
        <v>283</v>
      </c>
      <c r="M63" s="1" t="s">
        <v>10</v>
      </c>
      <c r="N63" s="1" t="s">
        <v>284</v>
      </c>
      <c r="O63" s="1" t="s">
        <v>285</v>
      </c>
    </row>
    <row r="64" customFormat="false" ht="15" hidden="true" customHeight="false" outlineLevel="0" collapsed="false">
      <c r="C64" s="1" t="n">
        <v>60</v>
      </c>
      <c r="D64" s="1" t="n">
        <v>58</v>
      </c>
      <c r="E64" s="1" t="n">
        <v>13</v>
      </c>
      <c r="F64" s="1" t="n">
        <v>1942</v>
      </c>
      <c r="G64" s="2" t="s">
        <v>286</v>
      </c>
      <c r="H64" s="2" t="s">
        <v>261</v>
      </c>
      <c r="I64" s="1" t="s">
        <v>2</v>
      </c>
      <c r="J64" s="1" t="n">
        <v>1984</v>
      </c>
      <c r="K64" s="1" t="s">
        <v>14</v>
      </c>
      <c r="L64" s="2" t="s">
        <v>287</v>
      </c>
      <c r="M64" s="1" t="s">
        <v>10</v>
      </c>
      <c r="N64" s="1" t="s">
        <v>288</v>
      </c>
      <c r="O64" s="1" t="s">
        <v>289</v>
      </c>
    </row>
    <row r="65" customFormat="false" ht="15" hidden="true" customHeight="false" outlineLevel="0" collapsed="false">
      <c r="C65" s="1" t="n">
        <v>61</v>
      </c>
      <c r="D65" s="1" t="n">
        <v>59</v>
      </c>
      <c r="E65" s="1" t="n">
        <v>24</v>
      </c>
      <c r="F65" s="1" t="n">
        <v>1523</v>
      </c>
      <c r="G65" s="2" t="s">
        <v>290</v>
      </c>
      <c r="H65" s="2" t="s">
        <v>185</v>
      </c>
      <c r="I65" s="1" t="s">
        <v>2</v>
      </c>
      <c r="J65" s="1" t="n">
        <v>1993</v>
      </c>
      <c r="K65" s="1" t="s">
        <v>3</v>
      </c>
      <c r="L65" s="2" t="s">
        <v>291</v>
      </c>
      <c r="M65" s="1" t="s">
        <v>10</v>
      </c>
      <c r="N65" s="1" t="s">
        <v>292</v>
      </c>
      <c r="O65" s="1" t="s">
        <v>285</v>
      </c>
    </row>
    <row r="66" customFormat="false" ht="15" hidden="true" customHeight="false" outlineLevel="0" collapsed="false">
      <c r="C66" s="1" t="n">
        <v>62</v>
      </c>
      <c r="D66" s="1" t="n">
        <v>60</v>
      </c>
      <c r="E66" s="1" t="n">
        <v>7</v>
      </c>
      <c r="F66" s="1" t="n">
        <v>1786</v>
      </c>
      <c r="G66" s="2" t="s">
        <v>293</v>
      </c>
      <c r="H66" s="2" t="s">
        <v>294</v>
      </c>
      <c r="I66" s="1" t="s">
        <v>2</v>
      </c>
      <c r="J66" s="1" t="n">
        <v>1976</v>
      </c>
      <c r="K66" s="1" t="s">
        <v>58</v>
      </c>
      <c r="L66" s="2" t="s">
        <v>295</v>
      </c>
      <c r="M66" s="1" t="s">
        <v>10</v>
      </c>
      <c r="N66" s="1" t="s">
        <v>296</v>
      </c>
      <c r="O66" s="1" t="s">
        <v>284</v>
      </c>
    </row>
    <row r="67" customFormat="false" ht="15" hidden="true" customHeight="false" outlineLevel="0" collapsed="false">
      <c r="C67" s="1" t="n">
        <v>63</v>
      </c>
      <c r="D67" s="1" t="n">
        <v>61</v>
      </c>
      <c r="E67" s="1" t="n">
        <v>25</v>
      </c>
      <c r="F67" s="1" t="n">
        <v>1536</v>
      </c>
      <c r="G67" s="2" t="s">
        <v>297</v>
      </c>
      <c r="H67" s="2" t="s">
        <v>166</v>
      </c>
      <c r="I67" s="1" t="s">
        <v>2</v>
      </c>
      <c r="J67" s="1" t="n">
        <v>1993</v>
      </c>
      <c r="K67" s="1" t="s">
        <v>3</v>
      </c>
      <c r="L67" s="2" t="s">
        <v>219</v>
      </c>
      <c r="M67" s="1" t="s">
        <v>10</v>
      </c>
      <c r="N67" s="1" t="s">
        <v>298</v>
      </c>
      <c r="O67" s="1" t="s">
        <v>299</v>
      </c>
    </row>
    <row r="68" customFormat="false" ht="15" hidden="false" customHeight="false" outlineLevel="0" collapsed="false">
      <c r="C68" s="1" t="n">
        <v>261</v>
      </c>
      <c r="D68" s="1" t="n">
        <v>23</v>
      </c>
      <c r="E68" s="1" t="n">
        <v>7</v>
      </c>
      <c r="F68" s="1" t="s">
        <v>300</v>
      </c>
      <c r="G68" s="2" t="s">
        <v>301</v>
      </c>
      <c r="H68" s="2" t="s">
        <v>302</v>
      </c>
      <c r="I68" s="1" t="s">
        <v>89</v>
      </c>
      <c r="J68" s="1" t="n">
        <v>1978</v>
      </c>
      <c r="K68" s="1" t="s">
        <v>161</v>
      </c>
      <c r="L68" s="2" t="s">
        <v>162</v>
      </c>
      <c r="M68" s="1" t="s">
        <v>10</v>
      </c>
      <c r="N68" s="1" t="s">
        <v>303</v>
      </c>
      <c r="O68" s="1" t="s">
        <v>304</v>
      </c>
    </row>
    <row r="69" customFormat="false" ht="15" hidden="true" customHeight="false" outlineLevel="0" collapsed="false">
      <c r="C69" s="1" t="n">
        <v>65</v>
      </c>
      <c r="D69" s="1" t="n">
        <v>63</v>
      </c>
      <c r="E69" s="1" t="n">
        <v>26</v>
      </c>
      <c r="F69" s="1" t="n">
        <v>144</v>
      </c>
      <c r="G69" s="2" t="s">
        <v>305</v>
      </c>
      <c r="H69" s="2" t="s">
        <v>306</v>
      </c>
      <c r="I69" s="1" t="s">
        <v>2</v>
      </c>
      <c r="J69" s="1" t="n">
        <v>1988</v>
      </c>
      <c r="K69" s="1" t="s">
        <v>3</v>
      </c>
      <c r="L69" s="2" t="s">
        <v>307</v>
      </c>
      <c r="M69" s="1" t="s">
        <v>10</v>
      </c>
      <c r="N69" s="1" t="s">
        <v>308</v>
      </c>
      <c r="O69" s="1" t="s">
        <v>309</v>
      </c>
    </row>
    <row r="70" customFormat="false" ht="15" hidden="true" customHeight="false" outlineLevel="0" collapsed="false">
      <c r="C70" s="1" t="n">
        <v>66</v>
      </c>
      <c r="D70" s="1" t="n">
        <v>64</v>
      </c>
      <c r="E70" s="1" t="n">
        <v>8</v>
      </c>
      <c r="F70" s="1" t="n">
        <v>140</v>
      </c>
      <c r="G70" s="2" t="s">
        <v>105</v>
      </c>
      <c r="H70" s="2" t="s">
        <v>310</v>
      </c>
      <c r="I70" s="1" t="s">
        <v>2</v>
      </c>
      <c r="J70" s="1" t="n">
        <v>1976</v>
      </c>
      <c r="K70" s="1" t="s">
        <v>58</v>
      </c>
      <c r="L70" s="2" t="s">
        <v>48</v>
      </c>
      <c r="M70" s="1" t="s">
        <v>10</v>
      </c>
      <c r="N70" s="1" t="s">
        <v>311</v>
      </c>
      <c r="O70" s="1" t="s">
        <v>312</v>
      </c>
    </row>
    <row r="71" customFormat="false" ht="15" hidden="true" customHeight="false" outlineLevel="0" collapsed="false">
      <c r="C71" s="1" t="n">
        <v>67</v>
      </c>
      <c r="D71" s="1" t="n">
        <v>65</v>
      </c>
      <c r="E71" s="1" t="n">
        <v>14</v>
      </c>
      <c r="F71" s="1" t="n">
        <v>1516</v>
      </c>
      <c r="G71" s="2" t="s">
        <v>313</v>
      </c>
      <c r="H71" s="2" t="s">
        <v>314</v>
      </c>
      <c r="I71" s="1" t="s">
        <v>2</v>
      </c>
      <c r="J71" s="1" t="n">
        <v>1983</v>
      </c>
      <c r="K71" s="1" t="s">
        <v>14</v>
      </c>
      <c r="L71" s="2" t="s">
        <v>315</v>
      </c>
      <c r="M71" s="1" t="s">
        <v>10</v>
      </c>
      <c r="N71" s="1" t="s">
        <v>316</v>
      </c>
      <c r="O71" s="1" t="s">
        <v>317</v>
      </c>
    </row>
    <row r="72" customFormat="false" ht="15" hidden="true" customHeight="false" outlineLevel="0" collapsed="false">
      <c r="C72" s="1" t="n">
        <v>68</v>
      </c>
      <c r="D72" s="1" t="n">
        <v>66</v>
      </c>
      <c r="E72" s="1" t="n">
        <v>27</v>
      </c>
      <c r="F72" s="1" t="n">
        <v>1924</v>
      </c>
      <c r="G72" s="2" t="s">
        <v>318</v>
      </c>
      <c r="H72" s="2" t="s">
        <v>319</v>
      </c>
      <c r="I72" s="1" t="s">
        <v>2</v>
      </c>
      <c r="J72" s="1" t="n">
        <v>1995</v>
      </c>
      <c r="K72" s="1" t="s">
        <v>3</v>
      </c>
      <c r="L72" s="2" t="s">
        <v>320</v>
      </c>
      <c r="M72" s="1" t="s">
        <v>321</v>
      </c>
      <c r="N72" s="1" t="s">
        <v>322</v>
      </c>
      <c r="O72" s="1" t="s">
        <v>323</v>
      </c>
    </row>
    <row r="73" customFormat="false" ht="15" hidden="true" customHeight="false" outlineLevel="0" collapsed="false">
      <c r="C73" s="1" t="n">
        <v>69</v>
      </c>
      <c r="D73" s="1" t="n">
        <v>67</v>
      </c>
      <c r="E73" s="1" t="n">
        <v>11</v>
      </c>
      <c r="F73" s="1" t="n">
        <v>190</v>
      </c>
      <c r="G73" s="2" t="s">
        <v>324</v>
      </c>
      <c r="H73" s="2" t="s">
        <v>256</v>
      </c>
      <c r="I73" s="1" t="s">
        <v>2</v>
      </c>
      <c r="J73" s="1" t="n">
        <v>1979</v>
      </c>
      <c r="K73" s="1" t="s">
        <v>64</v>
      </c>
      <c r="L73" s="2" t="s">
        <v>325</v>
      </c>
      <c r="M73" s="1" t="s">
        <v>10</v>
      </c>
      <c r="N73" s="1" t="s">
        <v>326</v>
      </c>
      <c r="O73" s="1" t="s">
        <v>323</v>
      </c>
    </row>
    <row r="74" customFormat="false" ht="15" hidden="true" customHeight="false" outlineLevel="0" collapsed="false">
      <c r="C74" s="1" t="n">
        <v>70</v>
      </c>
      <c r="D74" s="1" t="n">
        <v>68</v>
      </c>
      <c r="E74" s="1" t="n">
        <v>15</v>
      </c>
      <c r="F74" s="1" t="n">
        <v>113</v>
      </c>
      <c r="G74" s="2" t="s">
        <v>327</v>
      </c>
      <c r="H74" s="2" t="s">
        <v>328</v>
      </c>
      <c r="I74" s="1" t="s">
        <v>2</v>
      </c>
      <c r="J74" s="1" t="n">
        <v>1982</v>
      </c>
      <c r="K74" s="1" t="s">
        <v>14</v>
      </c>
      <c r="L74" s="2" t="s">
        <v>329</v>
      </c>
      <c r="M74" s="1" t="s">
        <v>10</v>
      </c>
      <c r="N74" s="1" t="s">
        <v>330</v>
      </c>
      <c r="O74" s="1" t="s">
        <v>331</v>
      </c>
    </row>
    <row r="75" customFormat="false" ht="15" hidden="true" customHeight="false" outlineLevel="0" collapsed="false">
      <c r="C75" s="1" t="n">
        <v>71</v>
      </c>
      <c r="D75" s="1" t="n">
        <v>69</v>
      </c>
      <c r="E75" s="1" t="n">
        <v>12</v>
      </c>
      <c r="F75" s="1" t="n">
        <v>174</v>
      </c>
      <c r="G75" s="2" t="s">
        <v>332</v>
      </c>
      <c r="H75" s="2" t="s">
        <v>333</v>
      </c>
      <c r="I75" s="1" t="s">
        <v>2</v>
      </c>
      <c r="J75" s="1" t="n">
        <v>1980</v>
      </c>
      <c r="K75" s="1" t="s">
        <v>64</v>
      </c>
      <c r="L75" s="2" t="s">
        <v>78</v>
      </c>
      <c r="M75" s="1" t="s">
        <v>10</v>
      </c>
      <c r="N75" s="1" t="s">
        <v>334</v>
      </c>
      <c r="O75" s="1" t="s">
        <v>330</v>
      </c>
    </row>
    <row r="76" customFormat="false" ht="15" hidden="true" customHeight="false" outlineLevel="0" collapsed="false">
      <c r="C76" s="1" t="n">
        <v>72</v>
      </c>
      <c r="D76" s="1" t="n">
        <v>70</v>
      </c>
      <c r="E76" s="1" t="n">
        <v>28</v>
      </c>
      <c r="F76" s="1" t="n">
        <v>66</v>
      </c>
      <c r="G76" s="2" t="s">
        <v>335</v>
      </c>
      <c r="H76" s="2" t="s">
        <v>115</v>
      </c>
      <c r="I76" s="1" t="s">
        <v>2</v>
      </c>
      <c r="J76" s="1" t="n">
        <v>1990</v>
      </c>
      <c r="K76" s="1" t="s">
        <v>3</v>
      </c>
      <c r="L76" s="2" t="s">
        <v>283</v>
      </c>
      <c r="M76" s="1" t="s">
        <v>10</v>
      </c>
      <c r="N76" s="1" t="s">
        <v>334</v>
      </c>
      <c r="O76" s="1" t="s">
        <v>330</v>
      </c>
    </row>
    <row r="77" customFormat="false" ht="15" hidden="true" customHeight="false" outlineLevel="0" collapsed="false">
      <c r="C77" s="1" t="n">
        <v>73</v>
      </c>
      <c r="D77" s="1" t="n">
        <v>71</v>
      </c>
      <c r="E77" s="1" t="n">
        <v>9</v>
      </c>
      <c r="F77" s="1" t="n">
        <v>159</v>
      </c>
      <c r="G77" s="2" t="s">
        <v>336</v>
      </c>
      <c r="H77" s="2" t="s">
        <v>337</v>
      </c>
      <c r="I77" s="1" t="s">
        <v>2</v>
      </c>
      <c r="J77" s="1" t="n">
        <v>1974</v>
      </c>
      <c r="K77" s="1" t="s">
        <v>58</v>
      </c>
      <c r="L77" s="2" t="s">
        <v>338</v>
      </c>
      <c r="M77" s="1" t="s">
        <v>10</v>
      </c>
      <c r="N77" s="1" t="s">
        <v>339</v>
      </c>
      <c r="O77" s="1" t="s">
        <v>340</v>
      </c>
    </row>
    <row r="78" customFormat="false" ht="15" hidden="true" customHeight="false" outlineLevel="0" collapsed="false">
      <c r="C78" s="1" t="n">
        <v>74</v>
      </c>
      <c r="D78" s="1" t="n">
        <v>72</v>
      </c>
      <c r="E78" s="1" t="n">
        <v>10</v>
      </c>
      <c r="F78" s="1" t="n">
        <v>1864</v>
      </c>
      <c r="G78" s="2" t="s">
        <v>341</v>
      </c>
      <c r="H78" s="2" t="s">
        <v>342</v>
      </c>
      <c r="I78" s="1" t="s">
        <v>2</v>
      </c>
      <c r="J78" s="1" t="n">
        <v>1975</v>
      </c>
      <c r="K78" s="1" t="s">
        <v>58</v>
      </c>
      <c r="L78" s="2" t="s">
        <v>343</v>
      </c>
      <c r="M78" s="1" t="s">
        <v>10</v>
      </c>
      <c r="N78" s="1" t="s">
        <v>344</v>
      </c>
      <c r="O78" s="1" t="s">
        <v>345</v>
      </c>
    </row>
    <row r="79" customFormat="false" ht="15" hidden="true" customHeight="false" outlineLevel="0" collapsed="false">
      <c r="C79" s="1" t="n">
        <v>75</v>
      </c>
      <c r="D79" s="1" t="n">
        <v>73</v>
      </c>
      <c r="E79" s="1" t="n">
        <v>13</v>
      </c>
      <c r="F79" s="1" t="n">
        <v>251</v>
      </c>
      <c r="G79" s="2" t="s">
        <v>346</v>
      </c>
      <c r="H79" s="2" t="s">
        <v>347</v>
      </c>
      <c r="I79" s="1" t="s">
        <v>2</v>
      </c>
      <c r="J79" s="1" t="n">
        <v>1981</v>
      </c>
      <c r="K79" s="1" t="s">
        <v>64</v>
      </c>
      <c r="L79" s="2" t="s">
        <v>287</v>
      </c>
      <c r="M79" s="1" t="s">
        <v>10</v>
      </c>
      <c r="N79" s="1" t="s">
        <v>348</v>
      </c>
      <c r="O79" s="1" t="s">
        <v>349</v>
      </c>
    </row>
    <row r="80" customFormat="false" ht="15" hidden="true" customHeight="false" outlineLevel="0" collapsed="false">
      <c r="C80" s="1" t="n">
        <v>76</v>
      </c>
      <c r="D80" s="1" t="n">
        <v>74</v>
      </c>
      <c r="E80" s="1" t="n">
        <v>5</v>
      </c>
      <c r="F80" s="1" t="n">
        <v>230</v>
      </c>
      <c r="G80" s="2" t="s">
        <v>350</v>
      </c>
      <c r="H80" s="2" t="s">
        <v>351</v>
      </c>
      <c r="I80" s="1" t="s">
        <v>2</v>
      </c>
      <c r="J80" s="1" t="n">
        <v>1969</v>
      </c>
      <c r="K80" s="1" t="s">
        <v>130</v>
      </c>
      <c r="L80" s="2" t="s">
        <v>352</v>
      </c>
      <c r="M80" s="1" t="s">
        <v>53</v>
      </c>
      <c r="N80" s="1" t="s">
        <v>353</v>
      </c>
      <c r="O80" s="1" t="s">
        <v>354</v>
      </c>
    </row>
    <row r="81" customFormat="false" ht="15" hidden="true" customHeight="false" outlineLevel="0" collapsed="false">
      <c r="C81" s="1" t="n">
        <v>77</v>
      </c>
      <c r="D81" s="1" t="n">
        <v>75</v>
      </c>
      <c r="E81" s="1" t="n">
        <v>16</v>
      </c>
      <c r="F81" s="1" t="n">
        <v>225</v>
      </c>
      <c r="G81" s="2" t="s">
        <v>355</v>
      </c>
      <c r="H81" s="2" t="s">
        <v>77</v>
      </c>
      <c r="I81" s="1" t="s">
        <v>2</v>
      </c>
      <c r="J81" s="1" t="n">
        <v>1984</v>
      </c>
      <c r="K81" s="1" t="s">
        <v>14</v>
      </c>
      <c r="L81" s="2" t="s">
        <v>356</v>
      </c>
      <c r="M81" s="1" t="s">
        <v>10</v>
      </c>
      <c r="N81" s="1" t="s">
        <v>357</v>
      </c>
      <c r="O81" s="1" t="s">
        <v>358</v>
      </c>
    </row>
    <row r="82" customFormat="false" ht="15" hidden="true" customHeight="false" outlineLevel="0" collapsed="false">
      <c r="C82" s="1" t="n">
        <v>78</v>
      </c>
      <c r="D82" s="1" t="n">
        <v>76</v>
      </c>
      <c r="E82" s="1" t="n">
        <v>11</v>
      </c>
      <c r="F82" s="1" t="n">
        <v>226</v>
      </c>
      <c r="G82" s="2" t="s">
        <v>359</v>
      </c>
      <c r="H82" s="2" t="s">
        <v>360</v>
      </c>
      <c r="I82" s="1" t="s">
        <v>2</v>
      </c>
      <c r="J82" s="1" t="n">
        <v>1974</v>
      </c>
      <c r="K82" s="1" t="s">
        <v>58</v>
      </c>
      <c r="L82" s="2" t="s">
        <v>356</v>
      </c>
      <c r="M82" s="1" t="s">
        <v>10</v>
      </c>
      <c r="N82" s="1" t="s">
        <v>357</v>
      </c>
      <c r="O82" s="1" t="s">
        <v>358</v>
      </c>
    </row>
    <row r="83" customFormat="false" ht="15" hidden="true" customHeight="false" outlineLevel="0" collapsed="false">
      <c r="C83" s="1" t="n">
        <v>79</v>
      </c>
      <c r="D83" s="1" t="n">
        <v>77</v>
      </c>
      <c r="E83" s="1" t="n">
        <v>12</v>
      </c>
      <c r="F83" s="1" t="n">
        <v>128</v>
      </c>
      <c r="G83" s="2" t="s">
        <v>361</v>
      </c>
      <c r="H83" s="2" t="s">
        <v>82</v>
      </c>
      <c r="I83" s="1" t="s">
        <v>2</v>
      </c>
      <c r="J83" s="1" t="n">
        <v>1975</v>
      </c>
      <c r="K83" s="1" t="s">
        <v>58</v>
      </c>
      <c r="L83" s="2" t="s">
        <v>362</v>
      </c>
      <c r="M83" s="1" t="s">
        <v>10</v>
      </c>
      <c r="N83" s="1" t="s">
        <v>363</v>
      </c>
      <c r="O83" s="1" t="s">
        <v>364</v>
      </c>
    </row>
    <row r="84" customFormat="false" ht="15" hidden="true" customHeight="false" outlineLevel="0" collapsed="false">
      <c r="C84" s="1" t="n">
        <v>80</v>
      </c>
      <c r="D84" s="1" t="n">
        <v>78</v>
      </c>
      <c r="E84" s="1" t="n">
        <v>13</v>
      </c>
      <c r="F84" s="1" t="n">
        <v>183</v>
      </c>
      <c r="G84" s="2" t="s">
        <v>365</v>
      </c>
      <c r="H84" s="2" t="s">
        <v>366</v>
      </c>
      <c r="I84" s="1" t="s">
        <v>2</v>
      </c>
      <c r="J84" s="1" t="n">
        <v>1972</v>
      </c>
      <c r="K84" s="1" t="s">
        <v>58</v>
      </c>
      <c r="L84" s="2" t="s">
        <v>367</v>
      </c>
      <c r="M84" s="1" t="s">
        <v>10</v>
      </c>
      <c r="N84" s="1" t="s">
        <v>368</v>
      </c>
      <c r="O84" s="1" t="s">
        <v>369</v>
      </c>
    </row>
    <row r="85" customFormat="false" ht="15" hidden="true" customHeight="false" outlineLevel="0" collapsed="false">
      <c r="C85" s="1" t="n">
        <v>81</v>
      </c>
      <c r="D85" s="1" t="n">
        <v>79</v>
      </c>
      <c r="E85" s="1" t="n">
        <v>14</v>
      </c>
      <c r="F85" s="1" t="n">
        <v>85</v>
      </c>
      <c r="G85" s="2" t="s">
        <v>370</v>
      </c>
      <c r="H85" s="2" t="s">
        <v>47</v>
      </c>
      <c r="I85" s="1" t="s">
        <v>2</v>
      </c>
      <c r="J85" s="1" t="n">
        <v>1980</v>
      </c>
      <c r="K85" s="1" t="s">
        <v>64</v>
      </c>
      <c r="L85" s="2" t="s">
        <v>371</v>
      </c>
      <c r="M85" s="1" t="s">
        <v>10</v>
      </c>
      <c r="N85" s="1" t="s">
        <v>372</v>
      </c>
      <c r="O85" s="1" t="s">
        <v>373</v>
      </c>
    </row>
    <row r="86" customFormat="false" ht="15" hidden="true" customHeight="false" outlineLevel="0" collapsed="false">
      <c r="C86" s="1" t="n">
        <v>82</v>
      </c>
      <c r="D86" s="1" t="n">
        <v>3</v>
      </c>
      <c r="E86" s="1" t="n">
        <v>2</v>
      </c>
      <c r="F86" s="1" t="s">
        <v>374</v>
      </c>
      <c r="G86" s="2" t="s">
        <v>375</v>
      </c>
      <c r="H86" s="2" t="s">
        <v>376</v>
      </c>
      <c r="I86" s="1" t="s">
        <v>89</v>
      </c>
      <c r="J86" s="1" t="n">
        <v>1990</v>
      </c>
      <c r="K86" s="1" t="s">
        <v>95</v>
      </c>
      <c r="L86" s="2" t="s">
        <v>199</v>
      </c>
      <c r="M86" s="1" t="s">
        <v>10</v>
      </c>
      <c r="N86" s="1" t="s">
        <v>377</v>
      </c>
      <c r="O86" s="1" t="s">
        <v>378</v>
      </c>
    </row>
    <row r="87" customFormat="false" ht="15" hidden="true" customHeight="false" outlineLevel="0" collapsed="false">
      <c r="C87" s="1" t="n">
        <v>83</v>
      </c>
      <c r="D87" s="1" t="n">
        <v>80</v>
      </c>
      <c r="E87" s="1" t="n">
        <v>14</v>
      </c>
      <c r="F87" s="1" t="n">
        <v>109</v>
      </c>
      <c r="G87" s="2" t="s">
        <v>379</v>
      </c>
      <c r="H87" s="2" t="s">
        <v>380</v>
      </c>
      <c r="I87" s="1" t="s">
        <v>2</v>
      </c>
      <c r="J87" s="1" t="n">
        <v>1973</v>
      </c>
      <c r="K87" s="1" t="s">
        <v>58</v>
      </c>
      <c r="L87" s="2" t="s">
        <v>381</v>
      </c>
      <c r="M87" s="1" t="s">
        <v>10</v>
      </c>
      <c r="N87" s="1" t="s">
        <v>382</v>
      </c>
      <c r="O87" s="1" t="s">
        <v>383</v>
      </c>
    </row>
    <row r="88" customFormat="false" ht="15" hidden="true" customHeight="false" outlineLevel="0" collapsed="false">
      <c r="C88" s="1" t="n">
        <v>84</v>
      </c>
      <c r="D88" s="1" t="n">
        <v>4</v>
      </c>
      <c r="E88" s="1" t="n">
        <v>1</v>
      </c>
      <c r="F88" s="1" t="s">
        <v>384</v>
      </c>
      <c r="G88" s="2" t="s">
        <v>385</v>
      </c>
      <c r="H88" s="2" t="s">
        <v>386</v>
      </c>
      <c r="I88" s="1" t="s">
        <v>89</v>
      </c>
      <c r="J88" s="1" t="n">
        <v>1978</v>
      </c>
      <c r="K88" s="1" t="s">
        <v>161</v>
      </c>
      <c r="L88" s="2" t="s">
        <v>387</v>
      </c>
      <c r="M88" s="1" t="s">
        <v>10</v>
      </c>
      <c r="N88" s="1" t="s">
        <v>388</v>
      </c>
      <c r="O88" s="1" t="s">
        <v>389</v>
      </c>
    </row>
    <row r="89" customFormat="false" ht="15" hidden="true" customHeight="false" outlineLevel="0" collapsed="false">
      <c r="C89" s="1" t="n">
        <v>85</v>
      </c>
      <c r="D89" s="1" t="n">
        <v>81</v>
      </c>
      <c r="E89" s="1" t="n">
        <v>29</v>
      </c>
      <c r="F89" s="1" t="n">
        <v>1696</v>
      </c>
      <c r="G89" s="2" t="s">
        <v>390</v>
      </c>
      <c r="H89" s="2" t="s">
        <v>391</v>
      </c>
      <c r="I89" s="1" t="s">
        <v>2</v>
      </c>
      <c r="J89" s="1" t="n">
        <v>1988</v>
      </c>
      <c r="K89" s="1" t="s">
        <v>3</v>
      </c>
      <c r="L89" s="2" t="s">
        <v>392</v>
      </c>
      <c r="M89" s="1" t="s">
        <v>53</v>
      </c>
      <c r="N89" s="1" t="s">
        <v>393</v>
      </c>
      <c r="O89" s="1" t="s">
        <v>394</v>
      </c>
    </row>
    <row r="90" customFormat="false" ht="15" hidden="true" customHeight="false" outlineLevel="0" collapsed="false">
      <c r="C90" s="1" t="n">
        <v>86</v>
      </c>
      <c r="D90" s="1" t="n">
        <v>82</v>
      </c>
      <c r="E90" s="1" t="n">
        <v>17</v>
      </c>
      <c r="F90" s="1" t="n">
        <v>1357</v>
      </c>
      <c r="G90" s="2" t="s">
        <v>395</v>
      </c>
      <c r="H90" s="2" t="s">
        <v>208</v>
      </c>
      <c r="I90" s="1" t="s">
        <v>2</v>
      </c>
      <c r="J90" s="1" t="n">
        <v>1983</v>
      </c>
      <c r="K90" s="1" t="s">
        <v>14</v>
      </c>
      <c r="L90" s="2" t="s">
        <v>396</v>
      </c>
      <c r="M90" s="1" t="s">
        <v>10</v>
      </c>
      <c r="N90" s="1" t="s">
        <v>397</v>
      </c>
      <c r="O90" s="1" t="s">
        <v>398</v>
      </c>
    </row>
    <row r="91" customFormat="false" ht="15" hidden="true" customHeight="false" outlineLevel="0" collapsed="false">
      <c r="C91" s="1" t="n">
        <v>87</v>
      </c>
      <c r="D91" s="1" t="n">
        <v>5</v>
      </c>
      <c r="E91" s="1" t="n">
        <v>1</v>
      </c>
      <c r="F91" s="1" t="s">
        <v>399</v>
      </c>
      <c r="G91" s="2" t="s">
        <v>400</v>
      </c>
      <c r="H91" s="2" t="s">
        <v>401</v>
      </c>
      <c r="I91" s="1" t="s">
        <v>89</v>
      </c>
      <c r="J91" s="1" t="n">
        <v>1975</v>
      </c>
      <c r="K91" s="1" t="s">
        <v>402</v>
      </c>
      <c r="L91" s="2" t="s">
        <v>352</v>
      </c>
      <c r="M91" s="1" t="s">
        <v>10</v>
      </c>
      <c r="N91" s="1" t="s">
        <v>403</v>
      </c>
      <c r="O91" s="1" t="s">
        <v>404</v>
      </c>
    </row>
    <row r="92" customFormat="false" ht="15" hidden="true" customHeight="false" outlineLevel="0" collapsed="false">
      <c r="C92" s="1" t="n">
        <v>88</v>
      </c>
      <c r="D92" s="1" t="n">
        <v>83</v>
      </c>
      <c r="E92" s="1" t="n">
        <v>18</v>
      </c>
      <c r="F92" s="1" t="n">
        <v>105</v>
      </c>
      <c r="G92" s="2" t="s">
        <v>405</v>
      </c>
      <c r="H92" s="2" t="s">
        <v>406</v>
      </c>
      <c r="I92" s="1" t="s">
        <v>2</v>
      </c>
      <c r="J92" s="1" t="n">
        <v>1985</v>
      </c>
      <c r="K92" s="1" t="s">
        <v>14</v>
      </c>
      <c r="L92" s="2" t="s">
        <v>407</v>
      </c>
      <c r="M92" s="1" t="s">
        <v>10</v>
      </c>
      <c r="N92" s="1" t="s">
        <v>408</v>
      </c>
      <c r="O92" s="1" t="s">
        <v>409</v>
      </c>
    </row>
    <row r="93" customFormat="false" ht="15" hidden="true" customHeight="false" outlineLevel="0" collapsed="false">
      <c r="C93" s="1" t="n">
        <v>89</v>
      </c>
      <c r="D93" s="1" t="n">
        <v>84</v>
      </c>
      <c r="E93" s="1" t="n">
        <v>15</v>
      </c>
      <c r="F93" s="1" t="n">
        <v>1482</v>
      </c>
      <c r="G93" s="2" t="s">
        <v>410</v>
      </c>
      <c r="H93" s="2" t="s">
        <v>194</v>
      </c>
      <c r="I93" s="1" t="s">
        <v>2</v>
      </c>
      <c r="J93" s="1" t="n">
        <v>1973</v>
      </c>
      <c r="K93" s="1" t="s">
        <v>58</v>
      </c>
      <c r="L93" s="2" t="s">
        <v>411</v>
      </c>
      <c r="M93" s="1" t="s">
        <v>10</v>
      </c>
      <c r="N93" s="1" t="s">
        <v>412</v>
      </c>
      <c r="O93" s="1" t="s">
        <v>413</v>
      </c>
    </row>
    <row r="94" customFormat="false" ht="15" hidden="true" customHeight="false" outlineLevel="0" collapsed="false">
      <c r="C94" s="1" t="n">
        <v>90</v>
      </c>
      <c r="D94" s="1" t="n">
        <v>85</v>
      </c>
      <c r="E94" s="1" t="n">
        <v>15</v>
      </c>
      <c r="F94" s="1" t="n">
        <v>107</v>
      </c>
      <c r="G94" s="2" t="s">
        <v>414</v>
      </c>
      <c r="H94" s="2" t="s">
        <v>415</v>
      </c>
      <c r="I94" s="1" t="s">
        <v>2</v>
      </c>
      <c r="J94" s="1" t="n">
        <v>1979</v>
      </c>
      <c r="K94" s="1" t="s">
        <v>64</v>
      </c>
      <c r="L94" s="2" t="s">
        <v>416</v>
      </c>
      <c r="M94" s="1" t="s">
        <v>10</v>
      </c>
      <c r="N94" s="1" t="s">
        <v>417</v>
      </c>
      <c r="O94" s="1" t="s">
        <v>418</v>
      </c>
    </row>
    <row r="95" customFormat="false" ht="15" hidden="true" customHeight="false" outlineLevel="0" collapsed="false">
      <c r="C95" s="1" t="n">
        <v>91</v>
      </c>
      <c r="D95" s="1" t="n">
        <v>86</v>
      </c>
      <c r="E95" s="1" t="n">
        <v>16</v>
      </c>
      <c r="F95" s="1" t="n">
        <v>1711</v>
      </c>
      <c r="G95" s="2" t="s">
        <v>419</v>
      </c>
      <c r="H95" s="2" t="s">
        <v>420</v>
      </c>
      <c r="I95" s="1" t="s">
        <v>2</v>
      </c>
      <c r="J95" s="1" t="n">
        <v>1978</v>
      </c>
      <c r="K95" s="1" t="s">
        <v>64</v>
      </c>
      <c r="L95" s="2" t="s">
        <v>421</v>
      </c>
      <c r="M95" s="1" t="s">
        <v>10</v>
      </c>
      <c r="N95" s="1" t="s">
        <v>422</v>
      </c>
      <c r="O95" s="1" t="s">
        <v>423</v>
      </c>
    </row>
    <row r="96" customFormat="false" ht="15" hidden="true" customHeight="false" outlineLevel="0" collapsed="false">
      <c r="C96" s="1" t="n">
        <v>92</v>
      </c>
      <c r="D96" s="1" t="n">
        <v>87</v>
      </c>
      <c r="E96" s="1" t="n">
        <v>2</v>
      </c>
      <c r="F96" s="1" t="n">
        <v>187</v>
      </c>
      <c r="G96" s="2" t="s">
        <v>424</v>
      </c>
      <c r="H96" s="2" t="s">
        <v>425</v>
      </c>
      <c r="I96" s="1" t="s">
        <v>2</v>
      </c>
      <c r="J96" s="1" t="n">
        <v>1966</v>
      </c>
      <c r="K96" s="1" t="s">
        <v>248</v>
      </c>
      <c r="L96" s="2" t="s">
        <v>426</v>
      </c>
      <c r="M96" s="1" t="s">
        <v>10</v>
      </c>
      <c r="N96" s="1" t="s">
        <v>427</v>
      </c>
      <c r="O96" s="1" t="s">
        <v>428</v>
      </c>
    </row>
    <row r="97" customFormat="false" ht="15" hidden="true" customHeight="false" outlineLevel="0" collapsed="false">
      <c r="C97" s="1" t="n">
        <v>93</v>
      </c>
      <c r="D97" s="1" t="n">
        <v>88</v>
      </c>
      <c r="E97" s="1" t="n">
        <v>3</v>
      </c>
      <c r="F97" s="1" t="n">
        <v>115</v>
      </c>
      <c r="G97" s="2" t="s">
        <v>429</v>
      </c>
      <c r="H97" s="2" t="s">
        <v>430</v>
      </c>
      <c r="I97" s="1" t="s">
        <v>2</v>
      </c>
      <c r="J97" s="1" t="n">
        <v>1965</v>
      </c>
      <c r="K97" s="1" t="s">
        <v>248</v>
      </c>
      <c r="L97" s="2" t="s">
        <v>271</v>
      </c>
      <c r="M97" s="1" t="s">
        <v>10</v>
      </c>
      <c r="N97" s="1" t="s">
        <v>431</v>
      </c>
      <c r="O97" s="1" t="s">
        <v>432</v>
      </c>
    </row>
    <row r="98" customFormat="false" ht="15" hidden="true" customHeight="false" outlineLevel="0" collapsed="false">
      <c r="C98" s="1" t="n">
        <v>94</v>
      </c>
      <c r="D98" s="1" t="n">
        <v>89</v>
      </c>
      <c r="E98" s="1" t="n">
        <v>19</v>
      </c>
      <c r="F98" s="1" t="n">
        <v>130</v>
      </c>
      <c r="G98" s="2" t="s">
        <v>433</v>
      </c>
      <c r="H98" s="2" t="s">
        <v>333</v>
      </c>
      <c r="I98" s="1" t="s">
        <v>2</v>
      </c>
      <c r="J98" s="1" t="n">
        <v>1983</v>
      </c>
      <c r="K98" s="1" t="s">
        <v>14</v>
      </c>
      <c r="L98" s="2" t="s">
        <v>434</v>
      </c>
      <c r="M98" s="1" t="s">
        <v>10</v>
      </c>
      <c r="N98" s="1" t="s">
        <v>435</v>
      </c>
      <c r="O98" s="1" t="s">
        <v>436</v>
      </c>
    </row>
    <row r="99" customFormat="false" ht="15" hidden="true" customHeight="false" outlineLevel="0" collapsed="false">
      <c r="C99" s="1" t="n">
        <v>95</v>
      </c>
      <c r="D99" s="1" t="n">
        <v>90</v>
      </c>
      <c r="E99" s="1" t="n">
        <v>16</v>
      </c>
      <c r="F99" s="1" t="n">
        <v>124</v>
      </c>
      <c r="G99" s="2" t="s">
        <v>437</v>
      </c>
      <c r="H99" s="2" t="s">
        <v>247</v>
      </c>
      <c r="I99" s="1" t="s">
        <v>2</v>
      </c>
      <c r="J99" s="1" t="n">
        <v>1973</v>
      </c>
      <c r="K99" s="1" t="s">
        <v>58</v>
      </c>
      <c r="L99" s="2" t="s">
        <v>279</v>
      </c>
      <c r="M99" s="1" t="s">
        <v>10</v>
      </c>
      <c r="N99" s="1" t="s">
        <v>438</v>
      </c>
      <c r="O99" s="1" t="s">
        <v>439</v>
      </c>
    </row>
    <row r="100" customFormat="false" ht="15" hidden="true" customHeight="false" outlineLevel="0" collapsed="false">
      <c r="C100" s="1" t="n">
        <v>96</v>
      </c>
      <c r="D100" s="1" t="n">
        <v>91</v>
      </c>
      <c r="E100" s="1" t="n">
        <v>17</v>
      </c>
      <c r="F100" s="1" t="n">
        <v>168</v>
      </c>
      <c r="G100" s="2" t="s">
        <v>440</v>
      </c>
      <c r="H100" s="2" t="s">
        <v>242</v>
      </c>
      <c r="I100" s="1" t="s">
        <v>2</v>
      </c>
      <c r="J100" s="1" t="n">
        <v>1976</v>
      </c>
      <c r="K100" s="1" t="s">
        <v>58</v>
      </c>
      <c r="L100" s="2" t="s">
        <v>441</v>
      </c>
      <c r="M100" s="1" t="s">
        <v>10</v>
      </c>
      <c r="N100" s="1" t="s">
        <v>442</v>
      </c>
      <c r="O100" s="1" t="s">
        <v>443</v>
      </c>
    </row>
    <row r="101" customFormat="false" ht="15" hidden="true" customHeight="false" outlineLevel="0" collapsed="false">
      <c r="C101" s="1" t="n">
        <v>97</v>
      </c>
      <c r="D101" s="1" t="n">
        <v>92</v>
      </c>
      <c r="E101" s="1" t="n">
        <v>18</v>
      </c>
      <c r="F101" s="1" t="n">
        <v>173</v>
      </c>
      <c r="G101" s="2" t="s">
        <v>444</v>
      </c>
      <c r="H101" s="2" t="s">
        <v>366</v>
      </c>
      <c r="I101" s="1" t="s">
        <v>2</v>
      </c>
      <c r="J101" s="1" t="n">
        <v>1972</v>
      </c>
      <c r="K101" s="1" t="s">
        <v>58</v>
      </c>
      <c r="L101" s="2" t="s">
        <v>199</v>
      </c>
      <c r="M101" s="1" t="s">
        <v>10</v>
      </c>
      <c r="N101" s="1" t="s">
        <v>445</v>
      </c>
      <c r="O101" s="1" t="s">
        <v>446</v>
      </c>
    </row>
    <row r="102" customFormat="false" ht="15" hidden="true" customHeight="false" outlineLevel="0" collapsed="false">
      <c r="C102" s="1" t="n">
        <v>98</v>
      </c>
      <c r="D102" s="1" t="n">
        <v>93</v>
      </c>
      <c r="E102" s="1" t="n">
        <v>30</v>
      </c>
      <c r="F102" s="1" t="n">
        <v>234</v>
      </c>
      <c r="G102" s="2" t="s">
        <v>447</v>
      </c>
      <c r="H102" s="2" t="s">
        <v>448</v>
      </c>
      <c r="I102" s="1" t="s">
        <v>2</v>
      </c>
      <c r="J102" s="1" t="n">
        <v>1991</v>
      </c>
      <c r="K102" s="1" t="s">
        <v>3</v>
      </c>
      <c r="L102" s="2" t="s">
        <v>283</v>
      </c>
      <c r="M102" s="1" t="s">
        <v>10</v>
      </c>
      <c r="N102" s="1" t="s">
        <v>449</v>
      </c>
      <c r="O102" s="1" t="s">
        <v>450</v>
      </c>
    </row>
    <row r="103" customFormat="false" ht="15" hidden="true" customHeight="false" outlineLevel="0" collapsed="false">
      <c r="C103" s="1" t="n">
        <v>99</v>
      </c>
      <c r="D103" s="1" t="n">
        <v>94</v>
      </c>
      <c r="E103" s="1" t="n">
        <v>6</v>
      </c>
      <c r="F103" s="1" t="n">
        <v>133</v>
      </c>
      <c r="G103" s="2" t="s">
        <v>451</v>
      </c>
      <c r="H103" s="2" t="s">
        <v>452</v>
      </c>
      <c r="I103" s="1" t="s">
        <v>2</v>
      </c>
      <c r="J103" s="1" t="n">
        <v>1970</v>
      </c>
      <c r="K103" s="1" t="s">
        <v>130</v>
      </c>
      <c r="L103" s="2" t="s">
        <v>453</v>
      </c>
      <c r="M103" s="1" t="s">
        <v>10</v>
      </c>
      <c r="N103" s="1" t="s">
        <v>454</v>
      </c>
      <c r="O103" s="1" t="s">
        <v>455</v>
      </c>
    </row>
    <row r="104" customFormat="false" ht="15" hidden="true" customHeight="false" outlineLevel="0" collapsed="false">
      <c r="C104" s="1" t="n">
        <v>100</v>
      </c>
      <c r="D104" s="1" t="n">
        <v>95</v>
      </c>
      <c r="E104" s="1" t="n">
        <v>17</v>
      </c>
      <c r="F104" s="1" t="n">
        <v>1712</v>
      </c>
      <c r="G104" s="2" t="s">
        <v>456</v>
      </c>
      <c r="H104" s="2" t="s">
        <v>457</v>
      </c>
      <c r="I104" s="1" t="s">
        <v>2</v>
      </c>
      <c r="J104" s="1" t="n">
        <v>1981</v>
      </c>
      <c r="K104" s="1" t="s">
        <v>64</v>
      </c>
      <c r="L104" s="2" t="s">
        <v>421</v>
      </c>
      <c r="M104" s="1" t="s">
        <v>10</v>
      </c>
      <c r="N104" s="1" t="s">
        <v>458</v>
      </c>
      <c r="O104" s="1" t="s">
        <v>459</v>
      </c>
    </row>
    <row r="105" customFormat="false" ht="15" hidden="true" customHeight="false" outlineLevel="0" collapsed="false">
      <c r="C105" s="1" t="n">
        <v>101</v>
      </c>
      <c r="D105" s="1" t="n">
        <v>96</v>
      </c>
      <c r="E105" s="1" t="n">
        <v>18</v>
      </c>
      <c r="F105" s="1" t="n">
        <v>180</v>
      </c>
      <c r="G105" s="2" t="s">
        <v>460</v>
      </c>
      <c r="H105" s="2" t="s">
        <v>461</v>
      </c>
      <c r="I105" s="1" t="s">
        <v>2</v>
      </c>
      <c r="J105" s="1" t="n">
        <v>1981</v>
      </c>
      <c r="K105" s="1" t="s">
        <v>64</v>
      </c>
      <c r="L105" s="2" t="s">
        <v>106</v>
      </c>
      <c r="M105" s="1" t="s">
        <v>10</v>
      </c>
      <c r="N105" s="1" t="s">
        <v>462</v>
      </c>
      <c r="O105" s="1" t="s">
        <v>463</v>
      </c>
    </row>
    <row r="106" customFormat="false" ht="15" hidden="true" customHeight="false" outlineLevel="0" collapsed="false">
      <c r="C106" s="1" t="n">
        <v>102</v>
      </c>
      <c r="D106" s="1" t="n">
        <v>97</v>
      </c>
      <c r="E106" s="1" t="n">
        <v>19</v>
      </c>
      <c r="F106" s="1" t="n">
        <v>1339</v>
      </c>
      <c r="G106" s="2" t="s">
        <v>464</v>
      </c>
      <c r="H106" s="2" t="s">
        <v>337</v>
      </c>
      <c r="I106" s="1" t="s">
        <v>2</v>
      </c>
      <c r="J106" s="1" t="n">
        <v>1975</v>
      </c>
      <c r="K106" s="1" t="s">
        <v>58</v>
      </c>
      <c r="L106" s="2" t="s">
        <v>465</v>
      </c>
      <c r="M106" s="1" t="s">
        <v>10</v>
      </c>
      <c r="N106" s="1" t="s">
        <v>466</v>
      </c>
      <c r="O106" s="1" t="s">
        <v>466</v>
      </c>
    </row>
    <row r="107" customFormat="false" ht="15" hidden="true" customHeight="false" outlineLevel="0" collapsed="false">
      <c r="C107" s="1" t="n">
        <v>103</v>
      </c>
      <c r="D107" s="1" t="n">
        <v>98</v>
      </c>
      <c r="E107" s="1" t="n">
        <v>19</v>
      </c>
      <c r="F107" s="1" t="n">
        <v>276</v>
      </c>
      <c r="G107" s="2" t="s">
        <v>467</v>
      </c>
      <c r="H107" s="2" t="s">
        <v>366</v>
      </c>
      <c r="I107" s="1" t="s">
        <v>2</v>
      </c>
      <c r="J107" s="1" t="n">
        <v>1978</v>
      </c>
      <c r="K107" s="1" t="s">
        <v>64</v>
      </c>
      <c r="L107" s="2" t="s">
        <v>468</v>
      </c>
      <c r="M107" s="1" t="s">
        <v>10</v>
      </c>
      <c r="N107" s="1" t="s">
        <v>466</v>
      </c>
      <c r="O107" s="1" t="s">
        <v>463</v>
      </c>
    </row>
    <row r="108" customFormat="false" ht="15" hidden="true" customHeight="false" outlineLevel="0" collapsed="false">
      <c r="C108" s="1" t="n">
        <v>104</v>
      </c>
      <c r="D108" s="1" t="n">
        <v>99</v>
      </c>
      <c r="E108" s="1" t="n">
        <v>20</v>
      </c>
      <c r="F108" s="1" t="n">
        <v>318</v>
      </c>
      <c r="G108" s="2" t="s">
        <v>469</v>
      </c>
      <c r="H108" s="2" t="s">
        <v>218</v>
      </c>
      <c r="I108" s="1" t="s">
        <v>2</v>
      </c>
      <c r="J108" s="1" t="n">
        <v>1978</v>
      </c>
      <c r="K108" s="1" t="s">
        <v>64</v>
      </c>
      <c r="L108" s="2" t="s">
        <v>470</v>
      </c>
      <c r="M108" s="1" t="s">
        <v>10</v>
      </c>
      <c r="N108" s="1" t="s">
        <v>471</v>
      </c>
      <c r="O108" s="1" t="s">
        <v>472</v>
      </c>
    </row>
    <row r="109" customFormat="false" ht="15" hidden="true" customHeight="false" outlineLevel="0" collapsed="false">
      <c r="C109" s="1" t="n">
        <v>105</v>
      </c>
      <c r="D109" s="1" t="n">
        <v>100</v>
      </c>
      <c r="E109" s="1" t="n">
        <v>31</v>
      </c>
      <c r="F109" s="1" t="n">
        <v>108</v>
      </c>
      <c r="G109" s="2" t="s">
        <v>318</v>
      </c>
      <c r="H109" s="2" t="s">
        <v>473</v>
      </c>
      <c r="I109" s="1" t="s">
        <v>2</v>
      </c>
      <c r="J109" s="1" t="n">
        <v>1992</v>
      </c>
      <c r="K109" s="1" t="s">
        <v>3</v>
      </c>
      <c r="L109" s="2" t="s">
        <v>474</v>
      </c>
      <c r="M109" s="1" t="s">
        <v>321</v>
      </c>
      <c r="N109" s="1" t="s">
        <v>475</v>
      </c>
      <c r="O109" s="1" t="s">
        <v>476</v>
      </c>
    </row>
    <row r="110" customFormat="false" ht="15" hidden="true" customHeight="false" outlineLevel="0" collapsed="false">
      <c r="C110" s="1" t="n">
        <v>106</v>
      </c>
      <c r="D110" s="1" t="n">
        <v>101</v>
      </c>
      <c r="E110" s="1" t="n">
        <v>7</v>
      </c>
      <c r="F110" s="1" t="n">
        <v>145</v>
      </c>
      <c r="G110" s="2" t="s">
        <v>477</v>
      </c>
      <c r="H110" s="2" t="s">
        <v>337</v>
      </c>
      <c r="I110" s="1" t="s">
        <v>2</v>
      </c>
      <c r="J110" s="1" t="n">
        <v>1971</v>
      </c>
      <c r="K110" s="1" t="s">
        <v>130</v>
      </c>
      <c r="L110" s="2" t="s">
        <v>478</v>
      </c>
      <c r="M110" s="1" t="s">
        <v>10</v>
      </c>
      <c r="N110" s="1" t="s">
        <v>479</v>
      </c>
      <c r="O110" s="1" t="s">
        <v>476</v>
      </c>
    </row>
    <row r="111" customFormat="false" ht="15" hidden="true" customHeight="false" outlineLevel="0" collapsed="false">
      <c r="C111" s="1" t="n">
        <v>107</v>
      </c>
      <c r="D111" s="1" t="n">
        <v>102</v>
      </c>
      <c r="E111" s="1" t="n">
        <v>21</v>
      </c>
      <c r="F111" s="1" t="n">
        <v>1919</v>
      </c>
      <c r="G111" s="2" t="s">
        <v>480</v>
      </c>
      <c r="H111" s="2" t="s">
        <v>47</v>
      </c>
      <c r="I111" s="1" t="s">
        <v>2</v>
      </c>
      <c r="J111" s="1" t="n">
        <v>1980</v>
      </c>
      <c r="K111" s="1" t="s">
        <v>64</v>
      </c>
      <c r="L111" s="2" t="s">
        <v>481</v>
      </c>
      <c r="M111" s="1" t="s">
        <v>10</v>
      </c>
      <c r="N111" s="1" t="s">
        <v>482</v>
      </c>
      <c r="O111" s="1" t="s">
        <v>483</v>
      </c>
    </row>
    <row r="112" customFormat="false" ht="15" hidden="true" customHeight="false" outlineLevel="0" collapsed="false">
      <c r="C112" s="1" t="n">
        <v>108</v>
      </c>
      <c r="D112" s="1" t="n">
        <v>103</v>
      </c>
      <c r="E112" s="1" t="n">
        <v>20</v>
      </c>
      <c r="F112" s="1" t="n">
        <v>142</v>
      </c>
      <c r="G112" s="2" t="s">
        <v>484</v>
      </c>
      <c r="H112" s="2" t="s">
        <v>34</v>
      </c>
      <c r="I112" s="1" t="s">
        <v>2</v>
      </c>
      <c r="J112" s="1" t="n">
        <v>1976</v>
      </c>
      <c r="K112" s="1" t="s">
        <v>58</v>
      </c>
      <c r="L112" s="2" t="s">
        <v>434</v>
      </c>
      <c r="M112" s="1" t="s">
        <v>10</v>
      </c>
      <c r="N112" s="1" t="s">
        <v>485</v>
      </c>
      <c r="O112" s="1" t="s">
        <v>486</v>
      </c>
    </row>
    <row r="113" customFormat="false" ht="15" hidden="true" customHeight="false" outlineLevel="0" collapsed="false">
      <c r="C113" s="1" t="n">
        <v>109</v>
      </c>
      <c r="D113" s="1" t="n">
        <v>104</v>
      </c>
      <c r="E113" s="1" t="n">
        <v>21</v>
      </c>
      <c r="F113" s="1" t="n">
        <v>962</v>
      </c>
      <c r="G113" s="2" t="s">
        <v>487</v>
      </c>
      <c r="H113" s="2" t="s">
        <v>488</v>
      </c>
      <c r="I113" s="1" t="s">
        <v>2</v>
      </c>
      <c r="J113" s="1" t="n">
        <v>1972</v>
      </c>
      <c r="K113" s="1" t="s">
        <v>58</v>
      </c>
      <c r="L113" s="2" t="s">
        <v>329</v>
      </c>
      <c r="M113" s="1" t="s">
        <v>10</v>
      </c>
      <c r="N113" s="1" t="s">
        <v>489</v>
      </c>
      <c r="O113" s="1" t="s">
        <v>490</v>
      </c>
    </row>
    <row r="114" customFormat="false" ht="15" hidden="true" customHeight="false" outlineLevel="0" collapsed="false">
      <c r="C114" s="1" t="n">
        <v>110</v>
      </c>
      <c r="D114" s="1" t="n">
        <v>105</v>
      </c>
      <c r="E114" s="1" t="n">
        <v>32</v>
      </c>
      <c r="F114" s="1" t="n">
        <v>75</v>
      </c>
      <c r="G114" s="2" t="s">
        <v>491</v>
      </c>
      <c r="H114" s="2" t="s">
        <v>492</v>
      </c>
      <c r="I114" s="1" t="s">
        <v>2</v>
      </c>
      <c r="J114" s="1" t="n">
        <v>1987</v>
      </c>
      <c r="K114" s="1" t="s">
        <v>3</v>
      </c>
      <c r="L114" s="2" t="s">
        <v>493</v>
      </c>
      <c r="M114" s="1" t="s">
        <v>10</v>
      </c>
      <c r="N114" s="1" t="s">
        <v>494</v>
      </c>
      <c r="O114" s="1" t="s">
        <v>495</v>
      </c>
    </row>
    <row r="115" customFormat="false" ht="15" hidden="true" customHeight="false" outlineLevel="0" collapsed="false">
      <c r="C115" s="1" t="n">
        <v>111</v>
      </c>
      <c r="D115" s="1" t="n">
        <v>106</v>
      </c>
      <c r="E115" s="1" t="n">
        <v>22</v>
      </c>
      <c r="F115" s="1" t="n">
        <v>172</v>
      </c>
      <c r="G115" s="2" t="s">
        <v>496</v>
      </c>
      <c r="H115" s="2" t="s">
        <v>77</v>
      </c>
      <c r="I115" s="1" t="s">
        <v>2</v>
      </c>
      <c r="J115" s="1" t="n">
        <v>1978</v>
      </c>
      <c r="K115" s="1" t="s">
        <v>64</v>
      </c>
      <c r="L115" s="2" t="s">
        <v>497</v>
      </c>
      <c r="M115" s="1" t="s">
        <v>10</v>
      </c>
      <c r="N115" s="1" t="s">
        <v>498</v>
      </c>
      <c r="O115" s="1" t="s">
        <v>499</v>
      </c>
    </row>
    <row r="116" customFormat="false" ht="15" hidden="true" customHeight="false" outlineLevel="0" collapsed="false">
      <c r="C116" s="1" t="n">
        <v>112</v>
      </c>
      <c r="D116" s="1" t="n">
        <v>107</v>
      </c>
      <c r="E116" s="1" t="n">
        <v>20</v>
      </c>
      <c r="F116" s="1" t="n">
        <v>27</v>
      </c>
      <c r="G116" s="2" t="s">
        <v>500</v>
      </c>
      <c r="H116" s="2" t="s">
        <v>140</v>
      </c>
      <c r="I116" s="1" t="s">
        <v>2</v>
      </c>
      <c r="J116" s="1" t="n">
        <v>1983</v>
      </c>
      <c r="K116" s="1" t="s">
        <v>14</v>
      </c>
      <c r="L116" s="2" t="s">
        <v>146</v>
      </c>
      <c r="M116" s="1" t="s">
        <v>10</v>
      </c>
      <c r="N116" s="1" t="s">
        <v>501</v>
      </c>
      <c r="O116" s="1" t="s">
        <v>502</v>
      </c>
    </row>
    <row r="117" customFormat="false" ht="15" hidden="true" customHeight="false" outlineLevel="0" collapsed="false">
      <c r="C117" s="1" t="n">
        <v>113</v>
      </c>
      <c r="D117" s="1" t="n">
        <v>108</v>
      </c>
      <c r="E117" s="1" t="n">
        <v>33</v>
      </c>
      <c r="F117" s="1" t="n">
        <v>209</v>
      </c>
      <c r="G117" s="2" t="s">
        <v>503</v>
      </c>
      <c r="H117" s="2" t="s">
        <v>504</v>
      </c>
      <c r="I117" s="1" t="s">
        <v>2</v>
      </c>
      <c r="J117" s="1" t="n">
        <v>1989</v>
      </c>
      <c r="K117" s="1" t="s">
        <v>3</v>
      </c>
      <c r="L117" s="2" t="s">
        <v>505</v>
      </c>
      <c r="M117" s="1" t="s">
        <v>10</v>
      </c>
      <c r="N117" s="1" t="s">
        <v>506</v>
      </c>
      <c r="O117" s="1" t="s">
        <v>502</v>
      </c>
    </row>
    <row r="118" customFormat="false" ht="15" hidden="true" customHeight="false" outlineLevel="0" collapsed="false">
      <c r="C118" s="1" t="n">
        <v>114</v>
      </c>
      <c r="D118" s="1" t="n">
        <v>109</v>
      </c>
      <c r="E118" s="1" t="n">
        <v>23</v>
      </c>
      <c r="F118" s="1" t="n">
        <v>127</v>
      </c>
      <c r="G118" s="2" t="s">
        <v>507</v>
      </c>
      <c r="H118" s="2" t="s">
        <v>333</v>
      </c>
      <c r="I118" s="1" t="s">
        <v>2</v>
      </c>
      <c r="J118" s="1" t="n">
        <v>1977</v>
      </c>
      <c r="K118" s="1" t="s">
        <v>64</v>
      </c>
      <c r="L118" s="2" t="s">
        <v>238</v>
      </c>
      <c r="M118" s="1" t="s">
        <v>10</v>
      </c>
      <c r="N118" s="1" t="s">
        <v>508</v>
      </c>
      <c r="O118" s="1" t="s">
        <v>509</v>
      </c>
    </row>
    <row r="119" customFormat="false" ht="15" hidden="true" customHeight="false" outlineLevel="0" collapsed="false">
      <c r="C119" s="1" t="n">
        <v>115</v>
      </c>
      <c r="D119" s="1" t="n">
        <v>110</v>
      </c>
      <c r="E119" s="1" t="n">
        <v>21</v>
      </c>
      <c r="F119" s="1" t="n">
        <v>379</v>
      </c>
      <c r="G119" s="2" t="s">
        <v>510</v>
      </c>
      <c r="H119" s="2" t="s">
        <v>154</v>
      </c>
      <c r="I119" s="1" t="s">
        <v>2</v>
      </c>
      <c r="J119" s="1" t="n">
        <v>1982</v>
      </c>
      <c r="K119" s="1" t="s">
        <v>14</v>
      </c>
      <c r="L119" s="2" t="s">
        <v>511</v>
      </c>
      <c r="M119" s="1" t="s">
        <v>10</v>
      </c>
      <c r="N119" s="1" t="s">
        <v>512</v>
      </c>
      <c r="O119" s="1" t="s">
        <v>513</v>
      </c>
    </row>
    <row r="120" customFormat="false" ht="15" hidden="true" customHeight="false" outlineLevel="0" collapsed="false">
      <c r="C120" s="1" t="n">
        <v>116</v>
      </c>
      <c r="D120" s="1" t="n">
        <v>111</v>
      </c>
      <c r="E120" s="1" t="n">
        <v>1</v>
      </c>
      <c r="F120" s="1" t="n">
        <v>1813</v>
      </c>
      <c r="G120" s="2" t="s">
        <v>514</v>
      </c>
      <c r="H120" s="2" t="s">
        <v>366</v>
      </c>
      <c r="I120" s="1" t="s">
        <v>2</v>
      </c>
      <c r="J120" s="1" t="n">
        <v>1960</v>
      </c>
      <c r="K120" s="1" t="s">
        <v>515</v>
      </c>
      <c r="L120" s="2" t="s">
        <v>516</v>
      </c>
      <c r="M120" s="1" t="s">
        <v>10</v>
      </c>
      <c r="N120" s="1" t="s">
        <v>517</v>
      </c>
      <c r="O120" s="1" t="s">
        <v>518</v>
      </c>
    </row>
    <row r="121" customFormat="false" ht="15" hidden="true" customHeight="false" outlineLevel="0" collapsed="false">
      <c r="C121" s="1" t="n">
        <v>117</v>
      </c>
      <c r="D121" s="1" t="n">
        <v>112</v>
      </c>
      <c r="E121" s="1" t="n">
        <v>24</v>
      </c>
      <c r="F121" s="1" t="n">
        <v>1526</v>
      </c>
      <c r="G121" s="2" t="s">
        <v>519</v>
      </c>
      <c r="H121" s="2" t="s">
        <v>194</v>
      </c>
      <c r="I121" s="1" t="s">
        <v>2</v>
      </c>
      <c r="J121" s="1" t="n">
        <v>1981</v>
      </c>
      <c r="K121" s="1" t="s">
        <v>64</v>
      </c>
      <c r="L121" s="2" t="s">
        <v>520</v>
      </c>
      <c r="M121" s="1" t="s">
        <v>10</v>
      </c>
      <c r="N121" s="1" t="s">
        <v>517</v>
      </c>
      <c r="O121" s="1" t="s">
        <v>521</v>
      </c>
    </row>
    <row r="122" customFormat="false" ht="15" hidden="true" customHeight="false" outlineLevel="0" collapsed="false">
      <c r="C122" s="1" t="n">
        <v>118</v>
      </c>
      <c r="D122" s="1" t="n">
        <v>113</v>
      </c>
      <c r="E122" s="1" t="n">
        <v>25</v>
      </c>
      <c r="F122" s="1" t="n">
        <v>292</v>
      </c>
      <c r="G122" s="2" t="s">
        <v>522</v>
      </c>
      <c r="H122" s="2" t="s">
        <v>342</v>
      </c>
      <c r="I122" s="1" t="s">
        <v>2</v>
      </c>
      <c r="J122" s="1" t="n">
        <v>1979</v>
      </c>
      <c r="K122" s="1" t="s">
        <v>64</v>
      </c>
      <c r="L122" s="2" t="s">
        <v>106</v>
      </c>
      <c r="M122" s="1" t="s">
        <v>10</v>
      </c>
      <c r="N122" s="1" t="s">
        <v>523</v>
      </c>
      <c r="O122" s="1" t="s">
        <v>524</v>
      </c>
    </row>
    <row r="123" customFormat="false" ht="15" hidden="true" customHeight="false" outlineLevel="0" collapsed="false">
      <c r="C123" s="1" t="n">
        <v>119</v>
      </c>
      <c r="D123" s="1" t="n">
        <v>114</v>
      </c>
      <c r="E123" s="1" t="n">
        <v>22</v>
      </c>
      <c r="F123" s="1" t="n">
        <v>365</v>
      </c>
      <c r="G123" s="2" t="s">
        <v>525</v>
      </c>
      <c r="H123" s="2" t="s">
        <v>337</v>
      </c>
      <c r="I123" s="1" t="s">
        <v>2</v>
      </c>
      <c r="J123" s="1" t="n">
        <v>1985</v>
      </c>
      <c r="K123" s="1" t="s">
        <v>14</v>
      </c>
      <c r="L123" s="2" t="s">
        <v>526</v>
      </c>
      <c r="M123" s="1" t="s">
        <v>10</v>
      </c>
      <c r="N123" s="1" t="s">
        <v>527</v>
      </c>
      <c r="O123" s="1" t="s">
        <v>512</v>
      </c>
    </row>
    <row r="124" customFormat="false" ht="15" hidden="true" customHeight="false" outlineLevel="0" collapsed="false">
      <c r="C124" s="1" t="n">
        <v>120</v>
      </c>
      <c r="D124" s="1" t="n">
        <v>115</v>
      </c>
      <c r="E124" s="1" t="n">
        <v>8</v>
      </c>
      <c r="F124" s="1" t="n">
        <v>208</v>
      </c>
      <c r="G124" s="2" t="s">
        <v>528</v>
      </c>
      <c r="H124" s="2" t="s">
        <v>47</v>
      </c>
      <c r="I124" s="1" t="s">
        <v>2</v>
      </c>
      <c r="J124" s="1" t="n">
        <v>1971</v>
      </c>
      <c r="K124" s="1" t="s">
        <v>130</v>
      </c>
      <c r="L124" s="2" t="s">
        <v>106</v>
      </c>
      <c r="M124" s="1" t="s">
        <v>10</v>
      </c>
      <c r="N124" s="1" t="s">
        <v>529</v>
      </c>
      <c r="O124" s="1" t="s">
        <v>530</v>
      </c>
    </row>
    <row r="125" customFormat="false" ht="15" hidden="true" customHeight="false" outlineLevel="0" collapsed="false">
      <c r="C125" s="1" t="n">
        <v>121</v>
      </c>
      <c r="D125" s="1" t="n">
        <v>116</v>
      </c>
      <c r="E125" s="1" t="n">
        <v>22</v>
      </c>
      <c r="F125" s="1" t="n">
        <v>129</v>
      </c>
      <c r="G125" s="2" t="s">
        <v>531</v>
      </c>
      <c r="H125" s="2" t="s">
        <v>105</v>
      </c>
      <c r="I125" s="1" t="s">
        <v>2</v>
      </c>
      <c r="J125" s="1" t="n">
        <v>1972</v>
      </c>
      <c r="K125" s="1" t="s">
        <v>58</v>
      </c>
      <c r="L125" s="2" t="s">
        <v>532</v>
      </c>
      <c r="M125" s="1" t="s">
        <v>10</v>
      </c>
      <c r="N125" s="1" t="s">
        <v>533</v>
      </c>
      <c r="O125" s="1" t="s">
        <v>534</v>
      </c>
    </row>
    <row r="126" customFormat="false" ht="15" hidden="true" customHeight="false" outlineLevel="0" collapsed="false">
      <c r="C126" s="1" t="n">
        <v>122</v>
      </c>
      <c r="D126" s="1" t="n">
        <v>117</v>
      </c>
      <c r="E126" s="1" t="n">
        <v>9</v>
      </c>
      <c r="F126" s="1" t="n">
        <v>1723</v>
      </c>
      <c r="G126" s="2" t="s">
        <v>535</v>
      </c>
      <c r="H126" s="2" t="s">
        <v>82</v>
      </c>
      <c r="I126" s="1" t="s">
        <v>2</v>
      </c>
      <c r="J126" s="1" t="n">
        <v>1968</v>
      </c>
      <c r="K126" s="1" t="s">
        <v>130</v>
      </c>
      <c r="L126" s="2" t="s">
        <v>536</v>
      </c>
      <c r="M126" s="1" t="s">
        <v>10</v>
      </c>
      <c r="N126" s="1" t="s">
        <v>537</v>
      </c>
      <c r="O126" s="1" t="s">
        <v>538</v>
      </c>
    </row>
    <row r="127" customFormat="false" ht="15" hidden="true" customHeight="false" outlineLevel="0" collapsed="false">
      <c r="C127" s="1" t="n">
        <v>123</v>
      </c>
      <c r="D127" s="1" t="n">
        <v>118</v>
      </c>
      <c r="E127" s="1" t="n">
        <v>23</v>
      </c>
      <c r="F127" s="1" t="n">
        <v>1851</v>
      </c>
      <c r="G127" s="2" t="s">
        <v>539</v>
      </c>
      <c r="H127" s="2" t="s">
        <v>540</v>
      </c>
      <c r="I127" s="1" t="s">
        <v>2</v>
      </c>
      <c r="J127" s="1" t="n">
        <v>1974</v>
      </c>
      <c r="K127" s="1" t="s">
        <v>58</v>
      </c>
      <c r="L127" s="2" t="s">
        <v>541</v>
      </c>
      <c r="M127" s="1" t="s">
        <v>10</v>
      </c>
      <c r="N127" s="1" t="s">
        <v>542</v>
      </c>
      <c r="O127" s="1" t="s">
        <v>543</v>
      </c>
    </row>
    <row r="128" customFormat="false" ht="15" hidden="true" customHeight="false" outlineLevel="0" collapsed="false">
      <c r="C128" s="1" t="n">
        <v>124</v>
      </c>
      <c r="D128" s="1" t="n">
        <v>119</v>
      </c>
      <c r="E128" s="1" t="n">
        <v>26</v>
      </c>
      <c r="F128" s="1" t="n">
        <v>198</v>
      </c>
      <c r="G128" s="2" t="s">
        <v>544</v>
      </c>
      <c r="H128" s="2" t="s">
        <v>145</v>
      </c>
      <c r="I128" s="1" t="s">
        <v>2</v>
      </c>
      <c r="J128" s="1" t="n">
        <v>1977</v>
      </c>
      <c r="K128" s="1" t="s">
        <v>64</v>
      </c>
      <c r="L128" s="2" t="s">
        <v>230</v>
      </c>
      <c r="M128" s="1" t="s">
        <v>10</v>
      </c>
      <c r="N128" s="1" t="s">
        <v>542</v>
      </c>
      <c r="O128" s="1" t="s">
        <v>545</v>
      </c>
    </row>
    <row r="129" customFormat="false" ht="15" hidden="true" customHeight="false" outlineLevel="0" collapsed="false">
      <c r="C129" s="1" t="n">
        <v>125</v>
      </c>
      <c r="D129" s="1" t="n">
        <v>120</v>
      </c>
      <c r="E129" s="1" t="n">
        <v>24</v>
      </c>
      <c r="F129" s="1" t="n">
        <v>1458</v>
      </c>
      <c r="G129" s="2" t="s">
        <v>546</v>
      </c>
      <c r="H129" s="2" t="s">
        <v>34</v>
      </c>
      <c r="I129" s="1" t="s">
        <v>2</v>
      </c>
      <c r="J129" s="1" t="n">
        <v>1976</v>
      </c>
      <c r="K129" s="1" t="s">
        <v>58</v>
      </c>
      <c r="L129" s="2" t="s">
        <v>547</v>
      </c>
      <c r="M129" s="1" t="s">
        <v>10</v>
      </c>
      <c r="N129" s="1" t="s">
        <v>548</v>
      </c>
      <c r="O129" s="1" t="s">
        <v>549</v>
      </c>
    </row>
    <row r="130" customFormat="false" ht="15" hidden="true" customHeight="false" outlineLevel="0" collapsed="false">
      <c r="C130" s="1" t="n">
        <v>126</v>
      </c>
      <c r="D130" s="1" t="n">
        <v>121</v>
      </c>
      <c r="E130" s="1" t="n">
        <v>23</v>
      </c>
      <c r="F130" s="1" t="n">
        <v>214</v>
      </c>
      <c r="G130" s="2" t="s">
        <v>550</v>
      </c>
      <c r="H130" s="2" t="s">
        <v>34</v>
      </c>
      <c r="I130" s="1" t="s">
        <v>2</v>
      </c>
      <c r="J130" s="1" t="n">
        <v>1983</v>
      </c>
      <c r="K130" s="1" t="s">
        <v>14</v>
      </c>
      <c r="L130" s="2" t="s">
        <v>551</v>
      </c>
      <c r="M130" s="1" t="s">
        <v>10</v>
      </c>
      <c r="N130" s="1" t="s">
        <v>552</v>
      </c>
      <c r="O130" s="1" t="s">
        <v>553</v>
      </c>
    </row>
    <row r="131" customFormat="false" ht="15" hidden="true" customHeight="false" outlineLevel="0" collapsed="false">
      <c r="C131" s="1" t="n">
        <v>127</v>
      </c>
      <c r="D131" s="1" t="n">
        <v>122</v>
      </c>
      <c r="E131" s="1" t="n">
        <v>4</v>
      </c>
      <c r="F131" s="1" t="n">
        <v>1579</v>
      </c>
      <c r="G131" s="2" t="s">
        <v>554</v>
      </c>
      <c r="H131" s="2" t="s">
        <v>366</v>
      </c>
      <c r="I131" s="1" t="s">
        <v>2</v>
      </c>
      <c r="J131" s="1" t="n">
        <v>1965</v>
      </c>
      <c r="K131" s="1" t="s">
        <v>248</v>
      </c>
      <c r="L131" s="2" t="s">
        <v>468</v>
      </c>
      <c r="M131" s="1" t="s">
        <v>10</v>
      </c>
      <c r="N131" s="1" t="s">
        <v>555</v>
      </c>
      <c r="O131" s="1" t="s">
        <v>556</v>
      </c>
    </row>
    <row r="132" customFormat="false" ht="15" hidden="true" customHeight="false" outlineLevel="0" collapsed="false">
      <c r="C132" s="1" t="n">
        <v>128</v>
      </c>
      <c r="D132" s="1" t="n">
        <v>6</v>
      </c>
      <c r="E132" s="1" t="n">
        <v>2</v>
      </c>
      <c r="F132" s="1" t="s">
        <v>557</v>
      </c>
      <c r="G132" s="2" t="s">
        <v>558</v>
      </c>
      <c r="H132" s="2" t="s">
        <v>559</v>
      </c>
      <c r="I132" s="1" t="s">
        <v>89</v>
      </c>
      <c r="J132" s="1" t="n">
        <v>1974</v>
      </c>
      <c r="K132" s="1" t="s">
        <v>402</v>
      </c>
      <c r="L132" s="2" t="s">
        <v>560</v>
      </c>
      <c r="M132" s="1" t="s">
        <v>10</v>
      </c>
      <c r="N132" s="1" t="s">
        <v>561</v>
      </c>
      <c r="O132" s="1" t="s">
        <v>553</v>
      </c>
    </row>
    <row r="133" customFormat="false" ht="15" hidden="true" customHeight="false" outlineLevel="0" collapsed="false">
      <c r="C133" s="1" t="n">
        <v>129</v>
      </c>
      <c r="D133" s="1" t="n">
        <v>123</v>
      </c>
      <c r="E133" s="1" t="n">
        <v>5</v>
      </c>
      <c r="F133" s="1" t="n">
        <v>153</v>
      </c>
      <c r="G133" s="2" t="s">
        <v>562</v>
      </c>
      <c r="H133" s="2" t="s">
        <v>261</v>
      </c>
      <c r="I133" s="1" t="s">
        <v>2</v>
      </c>
      <c r="J133" s="1" t="n">
        <v>1966</v>
      </c>
      <c r="K133" s="1" t="s">
        <v>248</v>
      </c>
      <c r="L133" s="2" t="s">
        <v>516</v>
      </c>
      <c r="M133" s="1" t="s">
        <v>10</v>
      </c>
      <c r="N133" s="1" t="s">
        <v>563</v>
      </c>
      <c r="O133" s="1" t="s">
        <v>564</v>
      </c>
    </row>
    <row r="134" customFormat="false" ht="15" hidden="true" customHeight="false" outlineLevel="0" collapsed="false">
      <c r="C134" s="1" t="n">
        <v>130</v>
      </c>
      <c r="D134" s="1" t="n">
        <v>124</v>
      </c>
      <c r="E134" s="1" t="n">
        <v>24</v>
      </c>
      <c r="F134" s="1" t="n">
        <v>223</v>
      </c>
      <c r="G134" s="2" t="s">
        <v>565</v>
      </c>
      <c r="H134" s="2" t="s">
        <v>77</v>
      </c>
      <c r="I134" s="1" t="s">
        <v>2</v>
      </c>
      <c r="J134" s="1" t="n">
        <v>1984</v>
      </c>
      <c r="K134" s="1" t="s">
        <v>14</v>
      </c>
      <c r="L134" s="2" t="s">
        <v>566</v>
      </c>
      <c r="M134" s="1" t="s">
        <v>10</v>
      </c>
      <c r="N134" s="1" t="s">
        <v>567</v>
      </c>
      <c r="O134" s="1" t="s">
        <v>568</v>
      </c>
    </row>
    <row r="135" customFormat="false" ht="15" hidden="true" customHeight="false" outlineLevel="0" collapsed="false">
      <c r="C135" s="1" t="n">
        <v>131</v>
      </c>
      <c r="D135" s="1" t="n">
        <v>125</v>
      </c>
      <c r="E135" s="1" t="n">
        <v>6</v>
      </c>
      <c r="F135" s="1" t="n">
        <v>1671</v>
      </c>
      <c r="G135" s="2" t="s">
        <v>569</v>
      </c>
      <c r="H135" s="2" t="s">
        <v>448</v>
      </c>
      <c r="I135" s="1" t="s">
        <v>2</v>
      </c>
      <c r="J135" s="1" t="n">
        <v>1965</v>
      </c>
      <c r="K135" s="1" t="s">
        <v>248</v>
      </c>
      <c r="L135" s="2" t="s">
        <v>570</v>
      </c>
      <c r="M135" s="1" t="s">
        <v>10</v>
      </c>
      <c r="N135" s="1" t="s">
        <v>571</v>
      </c>
      <c r="O135" s="1" t="s">
        <v>572</v>
      </c>
    </row>
    <row r="136" customFormat="false" ht="15" hidden="true" customHeight="false" outlineLevel="0" collapsed="false">
      <c r="C136" s="1" t="n">
        <v>132</v>
      </c>
      <c r="D136" s="1" t="n">
        <v>126</v>
      </c>
      <c r="E136" s="1" t="n">
        <v>1</v>
      </c>
      <c r="F136" s="1" t="n">
        <v>204</v>
      </c>
      <c r="G136" s="2" t="s">
        <v>573</v>
      </c>
      <c r="H136" s="2" t="s">
        <v>574</v>
      </c>
      <c r="I136" s="1" t="s">
        <v>2</v>
      </c>
      <c r="J136" s="1" t="n">
        <v>1954</v>
      </c>
      <c r="K136" s="1" t="s">
        <v>575</v>
      </c>
      <c r="L136" s="2" t="s">
        <v>576</v>
      </c>
      <c r="M136" s="1" t="s">
        <v>10</v>
      </c>
      <c r="N136" s="1" t="s">
        <v>571</v>
      </c>
      <c r="O136" s="1" t="s">
        <v>577</v>
      </c>
    </row>
    <row r="137" customFormat="false" ht="15" hidden="true" customHeight="false" outlineLevel="0" collapsed="false">
      <c r="C137" s="1" t="n">
        <v>133</v>
      </c>
      <c r="D137" s="1" t="n">
        <v>127</v>
      </c>
      <c r="E137" s="1" t="n">
        <v>25</v>
      </c>
      <c r="F137" s="1" t="n">
        <v>287</v>
      </c>
      <c r="G137" s="2" t="s">
        <v>578</v>
      </c>
      <c r="H137" s="2" t="s">
        <v>337</v>
      </c>
      <c r="I137" s="1" t="s">
        <v>2</v>
      </c>
      <c r="J137" s="1" t="n">
        <v>1983</v>
      </c>
      <c r="K137" s="1" t="s">
        <v>14</v>
      </c>
      <c r="L137" s="2" t="s">
        <v>579</v>
      </c>
      <c r="M137" s="1" t="s">
        <v>10</v>
      </c>
      <c r="N137" s="1" t="s">
        <v>580</v>
      </c>
      <c r="O137" s="1" t="s">
        <v>581</v>
      </c>
    </row>
    <row r="138" customFormat="false" ht="15" hidden="true" customHeight="false" outlineLevel="0" collapsed="false">
      <c r="C138" s="1" t="n">
        <v>134</v>
      </c>
      <c r="D138" s="1" t="n">
        <v>128</v>
      </c>
      <c r="E138" s="1" t="n">
        <v>26</v>
      </c>
      <c r="F138" s="1" t="n">
        <v>119</v>
      </c>
      <c r="G138" s="2" t="s">
        <v>582</v>
      </c>
      <c r="H138" s="2" t="s">
        <v>34</v>
      </c>
      <c r="I138" s="1" t="s">
        <v>2</v>
      </c>
      <c r="J138" s="1" t="n">
        <v>1984</v>
      </c>
      <c r="K138" s="1" t="s">
        <v>14</v>
      </c>
      <c r="L138" s="2" t="s">
        <v>583</v>
      </c>
      <c r="M138" s="1" t="s">
        <v>10</v>
      </c>
      <c r="N138" s="1" t="s">
        <v>584</v>
      </c>
      <c r="O138" s="1" t="s">
        <v>584</v>
      </c>
    </row>
    <row r="139" customFormat="false" ht="15" hidden="true" customHeight="false" outlineLevel="0" collapsed="false">
      <c r="C139" s="1" t="n">
        <v>135</v>
      </c>
      <c r="D139" s="1" t="n">
        <v>129</v>
      </c>
      <c r="E139" s="1" t="n">
        <v>27</v>
      </c>
      <c r="F139" s="1" t="n">
        <v>222</v>
      </c>
      <c r="G139" s="2" t="s">
        <v>585</v>
      </c>
      <c r="H139" s="2" t="s">
        <v>242</v>
      </c>
      <c r="I139" s="1" t="s">
        <v>2</v>
      </c>
      <c r="J139" s="1" t="n">
        <v>1978</v>
      </c>
      <c r="K139" s="1" t="s">
        <v>64</v>
      </c>
      <c r="L139" s="2" t="s">
        <v>199</v>
      </c>
      <c r="M139" s="1" t="s">
        <v>10</v>
      </c>
      <c r="N139" s="1" t="s">
        <v>584</v>
      </c>
      <c r="O139" s="1" t="s">
        <v>586</v>
      </c>
    </row>
    <row r="140" customFormat="false" ht="15" hidden="true" customHeight="false" outlineLevel="0" collapsed="false">
      <c r="C140" s="1" t="n">
        <v>136</v>
      </c>
      <c r="D140" s="1" t="n">
        <v>130</v>
      </c>
      <c r="E140" s="1" t="n">
        <v>25</v>
      </c>
      <c r="F140" s="1" t="n">
        <v>177</v>
      </c>
      <c r="G140" s="2" t="s">
        <v>587</v>
      </c>
      <c r="H140" s="2" t="s">
        <v>34</v>
      </c>
      <c r="I140" s="1" t="s">
        <v>2</v>
      </c>
      <c r="J140" s="1" t="n">
        <v>1975</v>
      </c>
      <c r="K140" s="1" t="s">
        <v>58</v>
      </c>
      <c r="L140" s="2" t="s">
        <v>588</v>
      </c>
      <c r="M140" s="1" t="s">
        <v>10</v>
      </c>
      <c r="N140" s="1" t="s">
        <v>589</v>
      </c>
      <c r="O140" s="1" t="s">
        <v>590</v>
      </c>
    </row>
    <row r="141" customFormat="false" ht="15" hidden="true" customHeight="false" outlineLevel="0" collapsed="false">
      <c r="C141" s="1" t="n">
        <v>137</v>
      </c>
      <c r="D141" s="1" t="n">
        <v>131</v>
      </c>
      <c r="E141" s="1" t="n">
        <v>28</v>
      </c>
      <c r="F141" s="1" t="n">
        <v>1338</v>
      </c>
      <c r="G141" s="2" t="s">
        <v>591</v>
      </c>
      <c r="H141" s="2" t="s">
        <v>592</v>
      </c>
      <c r="I141" s="1" t="s">
        <v>2</v>
      </c>
      <c r="J141" s="1" t="n">
        <v>1981</v>
      </c>
      <c r="K141" s="1" t="s">
        <v>64</v>
      </c>
      <c r="L141" s="2" t="s">
        <v>593</v>
      </c>
      <c r="M141" s="1" t="s">
        <v>10</v>
      </c>
      <c r="N141" s="1" t="s">
        <v>594</v>
      </c>
      <c r="O141" s="1" t="s">
        <v>595</v>
      </c>
    </row>
    <row r="142" customFormat="false" ht="15" hidden="true" customHeight="false" outlineLevel="0" collapsed="false">
      <c r="C142" s="1" t="n">
        <v>138</v>
      </c>
      <c r="D142" s="1" t="n">
        <v>132</v>
      </c>
      <c r="E142" s="1" t="n">
        <v>10</v>
      </c>
      <c r="F142" s="1" t="n">
        <v>265</v>
      </c>
      <c r="G142" s="2" t="s">
        <v>596</v>
      </c>
      <c r="H142" s="2" t="s">
        <v>492</v>
      </c>
      <c r="I142" s="1" t="s">
        <v>2</v>
      </c>
      <c r="J142" s="1" t="n">
        <v>1967</v>
      </c>
      <c r="K142" s="1" t="s">
        <v>130</v>
      </c>
      <c r="L142" s="2" t="s">
        <v>597</v>
      </c>
      <c r="M142" s="1" t="s">
        <v>10</v>
      </c>
      <c r="N142" s="1" t="s">
        <v>598</v>
      </c>
      <c r="O142" s="1" t="s">
        <v>599</v>
      </c>
    </row>
    <row r="143" customFormat="false" ht="15" hidden="true" customHeight="false" outlineLevel="0" collapsed="false">
      <c r="C143" s="1" t="n">
        <v>139</v>
      </c>
      <c r="D143" s="1" t="n">
        <v>133</v>
      </c>
      <c r="E143" s="1" t="n">
        <v>27</v>
      </c>
      <c r="F143" s="1" t="n">
        <v>706</v>
      </c>
      <c r="G143" s="2" t="s">
        <v>600</v>
      </c>
      <c r="H143" s="2" t="s">
        <v>601</v>
      </c>
      <c r="I143" s="1" t="s">
        <v>2</v>
      </c>
      <c r="J143" s="1" t="n">
        <v>1984</v>
      </c>
      <c r="K143" s="1" t="s">
        <v>14</v>
      </c>
      <c r="L143" s="2" t="s">
        <v>230</v>
      </c>
      <c r="M143" s="1" t="s">
        <v>10</v>
      </c>
      <c r="N143" s="1" t="s">
        <v>602</v>
      </c>
      <c r="O143" s="1" t="s">
        <v>603</v>
      </c>
    </row>
    <row r="144" customFormat="false" ht="15" hidden="true" customHeight="false" outlineLevel="0" collapsed="false">
      <c r="C144" s="1" t="n">
        <v>140</v>
      </c>
      <c r="D144" s="1" t="n">
        <v>134</v>
      </c>
      <c r="E144" s="1" t="n">
        <v>34</v>
      </c>
      <c r="F144" s="1" t="n">
        <v>1524</v>
      </c>
      <c r="G144" s="2" t="s">
        <v>604</v>
      </c>
      <c r="H144" s="2" t="s">
        <v>242</v>
      </c>
      <c r="I144" s="1" t="s">
        <v>2</v>
      </c>
      <c r="J144" s="1" t="n">
        <v>1995</v>
      </c>
      <c r="K144" s="1" t="s">
        <v>3</v>
      </c>
      <c r="L144" s="2" t="s">
        <v>605</v>
      </c>
      <c r="M144" s="1" t="s">
        <v>10</v>
      </c>
      <c r="N144" s="1" t="s">
        <v>606</v>
      </c>
      <c r="O144" s="1" t="s">
        <v>607</v>
      </c>
    </row>
    <row r="145" customFormat="false" ht="15" hidden="true" customHeight="false" outlineLevel="0" collapsed="false">
      <c r="C145" s="1" t="n">
        <v>141</v>
      </c>
      <c r="D145" s="1" t="n">
        <v>135</v>
      </c>
      <c r="E145" s="1" t="n">
        <v>11</v>
      </c>
      <c r="F145" s="1" t="n">
        <v>147</v>
      </c>
      <c r="G145" s="2" t="s">
        <v>608</v>
      </c>
      <c r="H145" s="2" t="s">
        <v>609</v>
      </c>
      <c r="I145" s="1" t="s">
        <v>2</v>
      </c>
      <c r="J145" s="1" t="n">
        <v>1971</v>
      </c>
      <c r="K145" s="1" t="s">
        <v>130</v>
      </c>
      <c r="L145" s="2" t="s">
        <v>167</v>
      </c>
      <c r="M145" s="1" t="s">
        <v>10</v>
      </c>
      <c r="N145" s="1" t="s">
        <v>610</v>
      </c>
      <c r="O145" s="1" t="s">
        <v>611</v>
      </c>
    </row>
    <row r="146" customFormat="false" ht="15" hidden="true" customHeight="false" outlineLevel="0" collapsed="false">
      <c r="C146" s="1" t="n">
        <v>142</v>
      </c>
      <c r="D146" s="1" t="n">
        <v>136</v>
      </c>
      <c r="E146" s="1" t="n">
        <v>26</v>
      </c>
      <c r="F146" s="1" t="n">
        <v>206</v>
      </c>
      <c r="G146" s="2" t="s">
        <v>612</v>
      </c>
      <c r="H146" s="2" t="s">
        <v>430</v>
      </c>
      <c r="I146" s="1" t="s">
        <v>2</v>
      </c>
      <c r="J146" s="1" t="n">
        <v>1973</v>
      </c>
      <c r="K146" s="1" t="s">
        <v>58</v>
      </c>
      <c r="L146" s="2" t="s">
        <v>613</v>
      </c>
      <c r="M146" s="1" t="s">
        <v>10</v>
      </c>
      <c r="N146" s="1" t="s">
        <v>614</v>
      </c>
      <c r="O146" s="1" t="s">
        <v>615</v>
      </c>
    </row>
    <row r="147" customFormat="false" ht="15" hidden="true" customHeight="false" outlineLevel="0" collapsed="false">
      <c r="C147" s="1" t="n">
        <v>143</v>
      </c>
      <c r="D147" s="1" t="n">
        <v>137</v>
      </c>
      <c r="E147" s="1" t="n">
        <v>2</v>
      </c>
      <c r="F147" s="1" t="n">
        <v>438</v>
      </c>
      <c r="G147" s="2" t="s">
        <v>616</v>
      </c>
      <c r="H147" s="2" t="s">
        <v>270</v>
      </c>
      <c r="I147" s="1" t="s">
        <v>2</v>
      </c>
      <c r="J147" s="1" t="n">
        <v>1960</v>
      </c>
      <c r="K147" s="1" t="s">
        <v>515</v>
      </c>
      <c r="L147" s="2" t="s">
        <v>617</v>
      </c>
      <c r="M147" s="1" t="s">
        <v>10</v>
      </c>
      <c r="N147" s="1" t="s">
        <v>618</v>
      </c>
      <c r="O147" s="1" t="s">
        <v>619</v>
      </c>
    </row>
    <row r="148" customFormat="false" ht="15" hidden="true" customHeight="false" outlineLevel="0" collapsed="false">
      <c r="C148" s="1" t="n">
        <v>144</v>
      </c>
      <c r="D148" s="1" t="n">
        <v>138</v>
      </c>
      <c r="E148" s="1" t="n">
        <v>28</v>
      </c>
      <c r="F148" s="1" t="n">
        <v>293</v>
      </c>
      <c r="G148" s="2" t="s">
        <v>620</v>
      </c>
      <c r="H148" s="2" t="s">
        <v>261</v>
      </c>
      <c r="I148" s="1" t="s">
        <v>2</v>
      </c>
      <c r="J148" s="1" t="n">
        <v>1983</v>
      </c>
      <c r="K148" s="1" t="s">
        <v>14</v>
      </c>
      <c r="L148" s="2" t="s">
        <v>338</v>
      </c>
      <c r="M148" s="1" t="s">
        <v>10</v>
      </c>
      <c r="N148" s="1" t="s">
        <v>621</v>
      </c>
      <c r="O148" s="1" t="s">
        <v>622</v>
      </c>
    </row>
    <row r="149" customFormat="false" ht="15" hidden="true" customHeight="false" outlineLevel="0" collapsed="false">
      <c r="C149" s="1" t="n">
        <v>145</v>
      </c>
      <c r="D149" s="1" t="n">
        <v>139</v>
      </c>
      <c r="E149" s="1" t="n">
        <v>29</v>
      </c>
      <c r="F149" s="1" t="n">
        <v>1680</v>
      </c>
      <c r="G149" s="2" t="s">
        <v>623</v>
      </c>
      <c r="H149" s="2" t="s">
        <v>624</v>
      </c>
      <c r="I149" s="1" t="s">
        <v>2</v>
      </c>
      <c r="J149" s="1" t="n">
        <v>1982</v>
      </c>
      <c r="K149" s="1" t="s">
        <v>14</v>
      </c>
      <c r="L149" s="2" t="s">
        <v>625</v>
      </c>
      <c r="M149" s="1" t="s">
        <v>10</v>
      </c>
      <c r="N149" s="1" t="s">
        <v>626</v>
      </c>
      <c r="O149" s="1" t="s">
        <v>627</v>
      </c>
    </row>
    <row r="150" customFormat="false" ht="15" hidden="true" customHeight="false" outlineLevel="0" collapsed="false">
      <c r="C150" s="1" t="n">
        <v>146</v>
      </c>
      <c r="D150" s="1" t="n">
        <v>140</v>
      </c>
      <c r="E150" s="1" t="n">
        <v>27</v>
      </c>
      <c r="F150" s="1" t="n">
        <v>286</v>
      </c>
      <c r="G150" s="2" t="s">
        <v>628</v>
      </c>
      <c r="H150" s="2" t="s">
        <v>504</v>
      </c>
      <c r="I150" s="1" t="s">
        <v>2</v>
      </c>
      <c r="J150" s="1" t="n">
        <v>1975</v>
      </c>
      <c r="K150" s="1" t="s">
        <v>58</v>
      </c>
      <c r="L150" s="2" t="s">
        <v>629</v>
      </c>
      <c r="M150" s="1" t="s">
        <v>10</v>
      </c>
      <c r="N150" s="1" t="s">
        <v>630</v>
      </c>
      <c r="O150" s="1" t="s">
        <v>599</v>
      </c>
    </row>
    <row r="151" customFormat="false" ht="15" hidden="true" customHeight="false" outlineLevel="0" collapsed="false">
      <c r="C151" s="1" t="n">
        <v>147</v>
      </c>
      <c r="D151" s="1" t="n">
        <v>141</v>
      </c>
      <c r="E151" s="1" t="n">
        <v>28</v>
      </c>
      <c r="F151" s="1" t="n">
        <v>863</v>
      </c>
      <c r="G151" s="2" t="s">
        <v>631</v>
      </c>
      <c r="H151" s="2" t="s">
        <v>337</v>
      </c>
      <c r="I151" s="1" t="s">
        <v>2</v>
      </c>
      <c r="J151" s="1" t="n">
        <v>1973</v>
      </c>
      <c r="K151" s="1" t="s">
        <v>58</v>
      </c>
      <c r="L151" s="2" t="s">
        <v>632</v>
      </c>
      <c r="M151" s="1" t="s">
        <v>10</v>
      </c>
      <c r="N151" s="1" t="s">
        <v>633</v>
      </c>
      <c r="O151" s="1" t="s">
        <v>634</v>
      </c>
    </row>
    <row r="152" customFormat="false" ht="15" hidden="true" customHeight="false" outlineLevel="0" collapsed="false">
      <c r="C152" s="1" t="n">
        <v>148</v>
      </c>
      <c r="D152" s="1" t="n">
        <v>142</v>
      </c>
      <c r="E152" s="1" t="n">
        <v>35</v>
      </c>
      <c r="F152" s="1" t="n">
        <v>282</v>
      </c>
      <c r="G152" s="2" t="s">
        <v>635</v>
      </c>
      <c r="H152" s="2" t="s">
        <v>110</v>
      </c>
      <c r="I152" s="1" t="s">
        <v>2</v>
      </c>
      <c r="J152" s="1" t="n">
        <v>1991</v>
      </c>
      <c r="K152" s="1" t="s">
        <v>3</v>
      </c>
      <c r="L152" s="2" t="s">
        <v>636</v>
      </c>
      <c r="M152" s="1" t="s">
        <v>10</v>
      </c>
      <c r="N152" s="1" t="s">
        <v>637</v>
      </c>
      <c r="O152" s="1" t="s">
        <v>638</v>
      </c>
    </row>
    <row r="153" customFormat="false" ht="15" hidden="true" customHeight="false" outlineLevel="0" collapsed="false">
      <c r="C153" s="1" t="n">
        <v>149</v>
      </c>
      <c r="D153" s="1" t="n">
        <v>143</v>
      </c>
      <c r="E153" s="1" t="n">
        <v>29</v>
      </c>
      <c r="F153" s="1" t="n">
        <v>246</v>
      </c>
      <c r="G153" s="2" t="s">
        <v>639</v>
      </c>
      <c r="H153" s="2" t="s">
        <v>640</v>
      </c>
      <c r="I153" s="1" t="s">
        <v>2</v>
      </c>
      <c r="J153" s="1" t="n">
        <v>1975</v>
      </c>
      <c r="K153" s="1" t="s">
        <v>58</v>
      </c>
      <c r="L153" s="2" t="s">
        <v>641</v>
      </c>
      <c r="M153" s="1" t="s">
        <v>10</v>
      </c>
      <c r="N153" s="1" t="s">
        <v>637</v>
      </c>
      <c r="O153" s="1" t="s">
        <v>638</v>
      </c>
    </row>
    <row r="154" customFormat="false" ht="15" hidden="true" customHeight="false" outlineLevel="0" collapsed="false">
      <c r="C154" s="1" t="n">
        <v>150</v>
      </c>
      <c r="D154" s="1" t="n">
        <v>144</v>
      </c>
      <c r="E154" s="1" t="n">
        <v>30</v>
      </c>
      <c r="F154" s="1" t="n">
        <v>1873</v>
      </c>
      <c r="G154" s="2" t="s">
        <v>642</v>
      </c>
      <c r="H154" s="2" t="s">
        <v>643</v>
      </c>
      <c r="I154" s="1" t="s">
        <v>2</v>
      </c>
      <c r="J154" s="1" t="n">
        <v>1973</v>
      </c>
      <c r="K154" s="1" t="s">
        <v>58</v>
      </c>
      <c r="L154" s="2" t="s">
        <v>644</v>
      </c>
      <c r="M154" s="1" t="s">
        <v>10</v>
      </c>
      <c r="N154" s="1" t="s">
        <v>645</v>
      </c>
      <c r="O154" s="1" t="s">
        <v>637</v>
      </c>
    </row>
    <row r="155" customFormat="false" ht="15" hidden="true" customHeight="false" outlineLevel="0" collapsed="false">
      <c r="C155" s="1" t="n">
        <v>151</v>
      </c>
      <c r="D155" s="1" t="n">
        <v>145</v>
      </c>
      <c r="E155" s="1" t="n">
        <v>31</v>
      </c>
      <c r="F155" s="1" t="n">
        <v>254</v>
      </c>
      <c r="G155" s="2" t="s">
        <v>646</v>
      </c>
      <c r="H155" s="2" t="s">
        <v>504</v>
      </c>
      <c r="I155" s="1" t="s">
        <v>2</v>
      </c>
      <c r="J155" s="1" t="n">
        <v>1974</v>
      </c>
      <c r="K155" s="1" t="s">
        <v>58</v>
      </c>
      <c r="L155" s="2" t="s">
        <v>647</v>
      </c>
      <c r="M155" s="1" t="s">
        <v>648</v>
      </c>
      <c r="N155" s="1" t="s">
        <v>649</v>
      </c>
      <c r="O155" s="1" t="s">
        <v>650</v>
      </c>
    </row>
    <row r="156" customFormat="false" ht="15" hidden="true" customHeight="false" outlineLevel="0" collapsed="false">
      <c r="C156" s="1" t="n">
        <v>152</v>
      </c>
      <c r="D156" s="1" t="n">
        <v>146</v>
      </c>
      <c r="E156" s="1" t="n">
        <v>12</v>
      </c>
      <c r="F156" s="1" t="n">
        <v>264</v>
      </c>
      <c r="G156" s="2" t="s">
        <v>651</v>
      </c>
      <c r="H156" s="2" t="s">
        <v>652</v>
      </c>
      <c r="I156" s="1" t="s">
        <v>2</v>
      </c>
      <c r="J156" s="1" t="n">
        <v>1970</v>
      </c>
      <c r="K156" s="1" t="s">
        <v>130</v>
      </c>
      <c r="L156" s="2" t="s">
        <v>653</v>
      </c>
      <c r="M156" s="1" t="s">
        <v>10</v>
      </c>
      <c r="N156" s="1" t="s">
        <v>654</v>
      </c>
      <c r="O156" s="1" t="s">
        <v>655</v>
      </c>
    </row>
    <row r="157" customFormat="false" ht="15" hidden="true" customHeight="false" outlineLevel="0" collapsed="false">
      <c r="C157" s="1" t="n">
        <v>153</v>
      </c>
      <c r="D157" s="1" t="n">
        <v>7</v>
      </c>
      <c r="E157" s="1" t="n">
        <v>2</v>
      </c>
      <c r="F157" s="1" t="s">
        <v>656</v>
      </c>
      <c r="G157" s="2" t="s">
        <v>657</v>
      </c>
      <c r="H157" s="2" t="s">
        <v>658</v>
      </c>
      <c r="I157" s="1" t="s">
        <v>89</v>
      </c>
      <c r="J157" s="1" t="n">
        <v>1980</v>
      </c>
      <c r="K157" s="1" t="s">
        <v>161</v>
      </c>
      <c r="L157" s="2" t="s">
        <v>659</v>
      </c>
      <c r="M157" s="1" t="s">
        <v>660</v>
      </c>
      <c r="N157" s="1" t="s">
        <v>661</v>
      </c>
      <c r="O157" s="1" t="s">
        <v>662</v>
      </c>
    </row>
    <row r="158" customFormat="false" ht="15" hidden="true" customHeight="false" outlineLevel="0" collapsed="false">
      <c r="C158" s="1" t="n">
        <v>154</v>
      </c>
      <c r="D158" s="1" t="n">
        <v>147</v>
      </c>
      <c r="E158" s="1" t="n">
        <v>30</v>
      </c>
      <c r="F158" s="1" t="n">
        <v>259</v>
      </c>
      <c r="G158" s="2" t="s">
        <v>663</v>
      </c>
      <c r="H158" s="2" t="s">
        <v>664</v>
      </c>
      <c r="I158" s="1" t="s">
        <v>2</v>
      </c>
      <c r="J158" s="1" t="n">
        <v>1985</v>
      </c>
      <c r="K158" s="1" t="s">
        <v>14</v>
      </c>
      <c r="L158" s="2" t="s">
        <v>421</v>
      </c>
      <c r="M158" s="1" t="s">
        <v>10</v>
      </c>
      <c r="N158" s="1" t="s">
        <v>661</v>
      </c>
      <c r="O158" s="1" t="s">
        <v>665</v>
      </c>
    </row>
    <row r="159" customFormat="false" ht="15" hidden="true" customHeight="false" outlineLevel="0" collapsed="false">
      <c r="C159" s="1" t="n">
        <v>155</v>
      </c>
      <c r="D159" s="1" t="n">
        <v>148</v>
      </c>
      <c r="E159" s="1" t="n">
        <v>31</v>
      </c>
      <c r="F159" s="1" t="n">
        <v>260</v>
      </c>
      <c r="G159" s="2" t="s">
        <v>666</v>
      </c>
      <c r="H159" s="2" t="s">
        <v>667</v>
      </c>
      <c r="I159" s="1" t="s">
        <v>2</v>
      </c>
      <c r="J159" s="1" t="n">
        <v>1986</v>
      </c>
      <c r="K159" s="1" t="s">
        <v>14</v>
      </c>
      <c r="L159" s="2" t="s">
        <v>668</v>
      </c>
      <c r="M159" s="1" t="s">
        <v>10</v>
      </c>
      <c r="N159" s="1" t="s">
        <v>669</v>
      </c>
      <c r="O159" s="1" t="s">
        <v>670</v>
      </c>
    </row>
    <row r="160" customFormat="false" ht="15" hidden="true" customHeight="false" outlineLevel="0" collapsed="false">
      <c r="C160" s="1" t="n">
        <v>156</v>
      </c>
      <c r="D160" s="1" t="n">
        <v>149</v>
      </c>
      <c r="E160" s="1" t="n">
        <v>32</v>
      </c>
      <c r="F160" s="1" t="n">
        <v>67</v>
      </c>
      <c r="G160" s="2" t="s">
        <v>671</v>
      </c>
      <c r="H160" s="2" t="s">
        <v>492</v>
      </c>
      <c r="I160" s="1" t="s">
        <v>2</v>
      </c>
      <c r="J160" s="1" t="n">
        <v>1974</v>
      </c>
      <c r="K160" s="1" t="s">
        <v>58</v>
      </c>
      <c r="L160" s="2" t="s">
        <v>672</v>
      </c>
      <c r="M160" s="1" t="s">
        <v>10</v>
      </c>
      <c r="N160" s="1" t="s">
        <v>673</v>
      </c>
      <c r="O160" s="1" t="s">
        <v>654</v>
      </c>
    </row>
    <row r="161" customFormat="false" ht="15" hidden="true" customHeight="false" outlineLevel="0" collapsed="false">
      <c r="C161" s="1" t="n">
        <v>157</v>
      </c>
      <c r="D161" s="1" t="n">
        <v>8</v>
      </c>
      <c r="E161" s="1" t="n">
        <v>3</v>
      </c>
      <c r="F161" s="1" t="s">
        <v>674</v>
      </c>
      <c r="G161" s="2" t="s">
        <v>675</v>
      </c>
      <c r="H161" s="2" t="s">
        <v>676</v>
      </c>
      <c r="I161" s="1" t="s">
        <v>89</v>
      </c>
      <c r="J161" s="1" t="n">
        <v>1992</v>
      </c>
      <c r="K161" s="1" t="s">
        <v>95</v>
      </c>
      <c r="L161" s="2" t="s">
        <v>52</v>
      </c>
      <c r="M161" s="1" t="s">
        <v>10</v>
      </c>
      <c r="N161" s="1" t="s">
        <v>677</v>
      </c>
      <c r="O161" s="1" t="s">
        <v>678</v>
      </c>
    </row>
    <row r="162" customFormat="false" ht="15" hidden="true" customHeight="false" outlineLevel="0" collapsed="false">
      <c r="C162" s="1" t="n">
        <v>158</v>
      </c>
      <c r="D162" s="1" t="n">
        <v>9</v>
      </c>
      <c r="E162" s="1" t="n">
        <v>4</v>
      </c>
      <c r="F162" s="1" t="s">
        <v>679</v>
      </c>
      <c r="G162" s="2" t="s">
        <v>680</v>
      </c>
      <c r="H162" s="2" t="s">
        <v>681</v>
      </c>
      <c r="I162" s="1" t="s">
        <v>89</v>
      </c>
      <c r="J162" s="1" t="n">
        <v>1988</v>
      </c>
      <c r="K162" s="1" t="s">
        <v>95</v>
      </c>
      <c r="L162" s="2" t="s">
        <v>682</v>
      </c>
      <c r="M162" s="1" t="s">
        <v>10</v>
      </c>
      <c r="N162" s="1" t="s">
        <v>683</v>
      </c>
      <c r="O162" s="1" t="s">
        <v>684</v>
      </c>
    </row>
    <row r="163" customFormat="false" ht="15" hidden="true" customHeight="false" outlineLevel="0" collapsed="false">
      <c r="C163" s="1" t="n">
        <v>159</v>
      </c>
      <c r="D163" s="1" t="n">
        <v>150</v>
      </c>
      <c r="E163" s="1" t="n">
        <v>32</v>
      </c>
      <c r="F163" s="1" t="n">
        <v>1600</v>
      </c>
      <c r="G163" s="2" t="s">
        <v>685</v>
      </c>
      <c r="H163" s="2" t="s">
        <v>342</v>
      </c>
      <c r="I163" s="1" t="s">
        <v>2</v>
      </c>
      <c r="J163" s="1" t="n">
        <v>1985</v>
      </c>
      <c r="K163" s="1" t="s">
        <v>14</v>
      </c>
      <c r="L163" s="2" t="s">
        <v>686</v>
      </c>
      <c r="M163" s="1" t="s">
        <v>10</v>
      </c>
      <c r="N163" s="1" t="s">
        <v>687</v>
      </c>
      <c r="O163" s="1" t="s">
        <v>688</v>
      </c>
    </row>
    <row r="164" customFormat="false" ht="15" hidden="true" customHeight="false" outlineLevel="0" collapsed="false">
      <c r="C164" s="1" t="n">
        <v>160</v>
      </c>
      <c r="D164" s="1" t="n">
        <v>151</v>
      </c>
      <c r="E164" s="1" t="n">
        <v>13</v>
      </c>
      <c r="F164" s="1" t="n">
        <v>1713</v>
      </c>
      <c r="G164" s="2" t="s">
        <v>689</v>
      </c>
      <c r="H164" s="2" t="s">
        <v>247</v>
      </c>
      <c r="I164" s="1" t="s">
        <v>2</v>
      </c>
      <c r="J164" s="1" t="n">
        <v>1969</v>
      </c>
      <c r="K164" s="1" t="s">
        <v>130</v>
      </c>
      <c r="L164" s="2" t="s">
        <v>421</v>
      </c>
      <c r="M164" s="1" t="s">
        <v>10</v>
      </c>
      <c r="N164" s="1" t="s">
        <v>690</v>
      </c>
      <c r="O164" s="1" t="s">
        <v>683</v>
      </c>
    </row>
    <row r="165" customFormat="false" ht="15" hidden="true" customHeight="false" outlineLevel="0" collapsed="false">
      <c r="C165" s="1" t="n">
        <v>161</v>
      </c>
      <c r="D165" s="1" t="n">
        <v>10</v>
      </c>
      <c r="E165" s="1" t="n">
        <v>3</v>
      </c>
      <c r="F165" s="1" t="s">
        <v>691</v>
      </c>
      <c r="G165" s="2" t="s">
        <v>692</v>
      </c>
      <c r="H165" s="2" t="s">
        <v>693</v>
      </c>
      <c r="I165" s="1" t="s">
        <v>89</v>
      </c>
      <c r="J165" s="1" t="n">
        <v>1979</v>
      </c>
      <c r="K165" s="1" t="s">
        <v>161</v>
      </c>
      <c r="L165" s="2" t="s">
        <v>694</v>
      </c>
      <c r="M165" s="1" t="s">
        <v>10</v>
      </c>
      <c r="N165" s="1" t="s">
        <v>695</v>
      </c>
      <c r="O165" s="1" t="s">
        <v>690</v>
      </c>
    </row>
    <row r="166" customFormat="false" ht="15" hidden="true" customHeight="false" outlineLevel="0" collapsed="false">
      <c r="C166" s="1" t="n">
        <v>162</v>
      </c>
      <c r="D166" s="1" t="n">
        <v>152</v>
      </c>
      <c r="E166" s="1" t="n">
        <v>29</v>
      </c>
      <c r="F166" s="1" t="n">
        <v>224</v>
      </c>
      <c r="G166" s="2" t="s">
        <v>696</v>
      </c>
      <c r="H166" s="2" t="s">
        <v>47</v>
      </c>
      <c r="I166" s="1" t="s">
        <v>2</v>
      </c>
      <c r="J166" s="1" t="n">
        <v>1978</v>
      </c>
      <c r="K166" s="1" t="s">
        <v>64</v>
      </c>
      <c r="L166" s="2" t="s">
        <v>421</v>
      </c>
      <c r="M166" s="1" t="s">
        <v>10</v>
      </c>
      <c r="N166" s="1" t="s">
        <v>697</v>
      </c>
      <c r="O166" s="1" t="s">
        <v>698</v>
      </c>
    </row>
    <row r="167" customFormat="false" ht="15" hidden="true" customHeight="false" outlineLevel="0" collapsed="false">
      <c r="C167" s="1" t="n">
        <v>163</v>
      </c>
      <c r="D167" s="1" t="n">
        <v>153</v>
      </c>
      <c r="E167" s="1" t="n">
        <v>30</v>
      </c>
      <c r="F167" s="1" t="n">
        <v>83</v>
      </c>
      <c r="G167" s="2" t="s">
        <v>699</v>
      </c>
      <c r="H167" s="2" t="s">
        <v>700</v>
      </c>
      <c r="I167" s="1" t="s">
        <v>2</v>
      </c>
      <c r="J167" s="1" t="n">
        <v>1977</v>
      </c>
      <c r="K167" s="1" t="s">
        <v>64</v>
      </c>
      <c r="L167" s="2" t="s">
        <v>701</v>
      </c>
      <c r="M167" s="1" t="s">
        <v>10</v>
      </c>
      <c r="N167" s="1" t="s">
        <v>697</v>
      </c>
      <c r="O167" s="1" t="s">
        <v>702</v>
      </c>
    </row>
    <row r="168" customFormat="false" ht="15" hidden="true" customHeight="false" outlineLevel="0" collapsed="false">
      <c r="C168" s="1" t="n">
        <v>164</v>
      </c>
      <c r="D168" s="1" t="n">
        <v>154</v>
      </c>
      <c r="E168" s="1" t="n">
        <v>33</v>
      </c>
      <c r="F168" s="1" t="n">
        <v>487</v>
      </c>
      <c r="G168" s="2" t="s">
        <v>703</v>
      </c>
      <c r="H168" s="2" t="s">
        <v>110</v>
      </c>
      <c r="I168" s="1" t="s">
        <v>2</v>
      </c>
      <c r="J168" s="1" t="n">
        <v>1983</v>
      </c>
      <c r="K168" s="1" t="s">
        <v>14</v>
      </c>
      <c r="L168" s="2" t="s">
        <v>704</v>
      </c>
      <c r="M168" s="1" t="s">
        <v>10</v>
      </c>
      <c r="N168" s="1" t="s">
        <v>705</v>
      </c>
      <c r="O168" s="1" t="s">
        <v>706</v>
      </c>
    </row>
    <row r="169" customFormat="false" ht="15" hidden="true" customHeight="false" outlineLevel="0" collapsed="false">
      <c r="C169" s="1" t="n">
        <v>165</v>
      </c>
      <c r="D169" s="1" t="n">
        <v>155</v>
      </c>
      <c r="E169" s="1" t="n">
        <v>33</v>
      </c>
      <c r="F169" s="1" t="n">
        <v>199</v>
      </c>
      <c r="G169" s="2" t="s">
        <v>707</v>
      </c>
      <c r="H169" s="2" t="s">
        <v>708</v>
      </c>
      <c r="I169" s="1" t="s">
        <v>2</v>
      </c>
      <c r="J169" s="1" t="n">
        <v>1974</v>
      </c>
      <c r="K169" s="1" t="s">
        <v>58</v>
      </c>
      <c r="L169" s="2" t="s">
        <v>709</v>
      </c>
      <c r="M169" s="1" t="s">
        <v>10</v>
      </c>
      <c r="N169" s="1" t="s">
        <v>710</v>
      </c>
      <c r="O169" s="1" t="s">
        <v>711</v>
      </c>
    </row>
    <row r="170" customFormat="false" ht="15" hidden="true" customHeight="false" outlineLevel="0" collapsed="false">
      <c r="C170" s="1" t="n">
        <v>166</v>
      </c>
      <c r="D170" s="1" t="n">
        <v>156</v>
      </c>
      <c r="E170" s="1" t="n">
        <v>7</v>
      </c>
      <c r="F170" s="1" t="n">
        <v>1636</v>
      </c>
      <c r="G170" s="2" t="s">
        <v>712</v>
      </c>
      <c r="H170" s="2" t="s">
        <v>713</v>
      </c>
      <c r="I170" s="1" t="s">
        <v>2</v>
      </c>
      <c r="J170" s="1" t="n">
        <v>1964</v>
      </c>
      <c r="K170" s="1" t="s">
        <v>248</v>
      </c>
      <c r="L170" s="2" t="s">
        <v>566</v>
      </c>
      <c r="M170" s="1" t="s">
        <v>10</v>
      </c>
      <c r="N170" s="1" t="s">
        <v>714</v>
      </c>
      <c r="O170" s="1" t="s">
        <v>715</v>
      </c>
    </row>
    <row r="171" customFormat="false" ht="15" hidden="true" customHeight="false" outlineLevel="0" collapsed="false">
      <c r="C171" s="1" t="n">
        <v>167</v>
      </c>
      <c r="D171" s="1" t="n">
        <v>157</v>
      </c>
      <c r="E171" s="1" t="n">
        <v>31</v>
      </c>
      <c r="F171" s="1" t="n">
        <v>167</v>
      </c>
      <c r="G171" s="2" t="s">
        <v>716</v>
      </c>
      <c r="H171" s="2" t="s">
        <v>717</v>
      </c>
      <c r="I171" s="1" t="s">
        <v>2</v>
      </c>
      <c r="J171" s="1" t="n">
        <v>1979</v>
      </c>
      <c r="K171" s="1" t="s">
        <v>64</v>
      </c>
      <c r="L171" s="2" t="s">
        <v>718</v>
      </c>
      <c r="M171" s="1" t="s">
        <v>10</v>
      </c>
      <c r="N171" s="1" t="s">
        <v>719</v>
      </c>
      <c r="O171" s="1" t="s">
        <v>720</v>
      </c>
    </row>
    <row r="172" customFormat="false" ht="15" hidden="true" customHeight="false" outlineLevel="0" collapsed="false">
      <c r="C172" s="1" t="n">
        <v>168</v>
      </c>
      <c r="D172" s="1" t="n">
        <v>158</v>
      </c>
      <c r="E172" s="1" t="n">
        <v>14</v>
      </c>
      <c r="F172" s="1" t="n">
        <v>121</v>
      </c>
      <c r="G172" s="2" t="s">
        <v>721</v>
      </c>
      <c r="H172" s="2" t="s">
        <v>203</v>
      </c>
      <c r="I172" s="1" t="s">
        <v>2</v>
      </c>
      <c r="J172" s="1" t="n">
        <v>1971</v>
      </c>
      <c r="K172" s="1" t="s">
        <v>130</v>
      </c>
      <c r="L172" s="2" t="s">
        <v>722</v>
      </c>
      <c r="M172" s="1" t="s">
        <v>10</v>
      </c>
      <c r="N172" s="1" t="s">
        <v>723</v>
      </c>
      <c r="O172" s="1" t="s">
        <v>724</v>
      </c>
    </row>
    <row r="173" customFormat="false" ht="15" hidden="true" customHeight="false" outlineLevel="0" collapsed="false">
      <c r="C173" s="1" t="n">
        <v>169</v>
      </c>
      <c r="D173" s="1" t="n">
        <v>159</v>
      </c>
      <c r="E173" s="1" t="n">
        <v>34</v>
      </c>
      <c r="F173" s="1" t="n">
        <v>1695</v>
      </c>
      <c r="G173" s="2" t="s">
        <v>725</v>
      </c>
      <c r="H173" s="2" t="s">
        <v>261</v>
      </c>
      <c r="I173" s="1" t="s">
        <v>2</v>
      </c>
      <c r="J173" s="1" t="n">
        <v>1975</v>
      </c>
      <c r="K173" s="1" t="s">
        <v>58</v>
      </c>
      <c r="L173" s="2" t="s">
        <v>392</v>
      </c>
      <c r="M173" s="1" t="s">
        <v>10</v>
      </c>
      <c r="N173" s="1" t="s">
        <v>726</v>
      </c>
      <c r="O173" s="1" t="s">
        <v>630</v>
      </c>
    </row>
    <row r="174" customFormat="false" ht="15" hidden="true" customHeight="false" outlineLevel="0" collapsed="false">
      <c r="C174" s="1" t="n">
        <v>170</v>
      </c>
      <c r="D174" s="1" t="n">
        <v>160</v>
      </c>
      <c r="E174" s="1" t="n">
        <v>8</v>
      </c>
      <c r="F174" s="1" t="n">
        <v>1634</v>
      </c>
      <c r="G174" s="2" t="s">
        <v>727</v>
      </c>
      <c r="H174" s="2" t="s">
        <v>333</v>
      </c>
      <c r="I174" s="1" t="s">
        <v>2</v>
      </c>
      <c r="J174" s="1" t="n">
        <v>1965</v>
      </c>
      <c r="K174" s="1" t="s">
        <v>248</v>
      </c>
      <c r="L174" s="2" t="s">
        <v>204</v>
      </c>
      <c r="M174" s="1" t="s">
        <v>10</v>
      </c>
      <c r="N174" s="1" t="s">
        <v>728</v>
      </c>
      <c r="O174" s="1" t="s">
        <v>720</v>
      </c>
    </row>
    <row r="175" customFormat="false" ht="15" hidden="true" customHeight="false" outlineLevel="0" collapsed="false">
      <c r="C175" s="1" t="n">
        <v>171</v>
      </c>
      <c r="D175" s="1" t="n">
        <v>161</v>
      </c>
      <c r="E175" s="1" t="n">
        <v>32</v>
      </c>
      <c r="F175" s="1" t="n">
        <v>247</v>
      </c>
      <c r="G175" s="2" t="s">
        <v>729</v>
      </c>
      <c r="H175" s="2" t="s">
        <v>110</v>
      </c>
      <c r="I175" s="1" t="s">
        <v>2</v>
      </c>
      <c r="J175" s="1" t="n">
        <v>1977</v>
      </c>
      <c r="K175" s="1" t="s">
        <v>64</v>
      </c>
      <c r="L175" s="2" t="s">
        <v>434</v>
      </c>
      <c r="M175" s="1" t="s">
        <v>10</v>
      </c>
      <c r="N175" s="1" t="s">
        <v>730</v>
      </c>
      <c r="O175" s="1" t="s">
        <v>731</v>
      </c>
    </row>
    <row r="176" customFormat="false" ht="15" hidden="true" customHeight="false" outlineLevel="0" collapsed="false">
      <c r="C176" s="1" t="n">
        <v>172</v>
      </c>
      <c r="D176" s="1" t="n">
        <v>162</v>
      </c>
      <c r="E176" s="1" t="n">
        <v>35</v>
      </c>
      <c r="F176" s="1" t="n">
        <v>161</v>
      </c>
      <c r="G176" s="2" t="s">
        <v>732</v>
      </c>
      <c r="H176" s="2" t="s">
        <v>733</v>
      </c>
      <c r="I176" s="1" t="s">
        <v>2</v>
      </c>
      <c r="J176" s="1" t="n">
        <v>1974</v>
      </c>
      <c r="K176" s="1" t="s">
        <v>58</v>
      </c>
      <c r="L176" s="2" t="s">
        <v>734</v>
      </c>
      <c r="M176" s="1" t="s">
        <v>10</v>
      </c>
      <c r="N176" s="1" t="s">
        <v>735</v>
      </c>
      <c r="O176" s="1" t="s">
        <v>736</v>
      </c>
    </row>
    <row r="177" customFormat="false" ht="15" hidden="true" customHeight="false" outlineLevel="0" collapsed="false">
      <c r="C177" s="1" t="n">
        <v>173</v>
      </c>
      <c r="D177" s="1" t="n">
        <v>163</v>
      </c>
      <c r="E177" s="1" t="n">
        <v>36</v>
      </c>
      <c r="F177" s="1" t="n">
        <v>1801</v>
      </c>
      <c r="G177" s="2" t="s">
        <v>737</v>
      </c>
      <c r="H177" s="2" t="s">
        <v>34</v>
      </c>
      <c r="I177" s="1" t="s">
        <v>2</v>
      </c>
      <c r="J177" s="1" t="n">
        <v>1974</v>
      </c>
      <c r="K177" s="1" t="s">
        <v>58</v>
      </c>
      <c r="L177" s="2" t="s">
        <v>738</v>
      </c>
      <c r="M177" s="1" t="s">
        <v>10</v>
      </c>
      <c r="N177" s="1" t="s">
        <v>739</v>
      </c>
      <c r="O177" s="1" t="s">
        <v>720</v>
      </c>
    </row>
    <row r="178" customFormat="false" ht="15" hidden="true" customHeight="false" outlineLevel="0" collapsed="false">
      <c r="C178" s="1" t="n">
        <v>174</v>
      </c>
      <c r="D178" s="1" t="n">
        <v>164</v>
      </c>
      <c r="E178" s="1" t="n">
        <v>34</v>
      </c>
      <c r="F178" s="1" t="n">
        <v>270</v>
      </c>
      <c r="G178" s="2" t="s">
        <v>740</v>
      </c>
      <c r="H178" s="2" t="s">
        <v>77</v>
      </c>
      <c r="I178" s="1" t="s">
        <v>2</v>
      </c>
      <c r="J178" s="1" t="n">
        <v>1982</v>
      </c>
      <c r="K178" s="1" t="s">
        <v>14</v>
      </c>
      <c r="L178" s="2" t="s">
        <v>741</v>
      </c>
      <c r="M178" s="1" t="s">
        <v>10</v>
      </c>
      <c r="N178" s="1" t="s">
        <v>742</v>
      </c>
      <c r="O178" s="1" t="s">
        <v>726</v>
      </c>
    </row>
    <row r="179" customFormat="false" ht="15" hidden="true" customHeight="false" outlineLevel="0" collapsed="false">
      <c r="C179" s="1" t="n">
        <v>175</v>
      </c>
      <c r="D179" s="1" t="n">
        <v>11</v>
      </c>
      <c r="E179" s="1" t="n">
        <v>2</v>
      </c>
      <c r="F179" s="1" t="s">
        <v>743</v>
      </c>
      <c r="G179" s="2" t="s">
        <v>744</v>
      </c>
      <c r="H179" s="2" t="s">
        <v>745</v>
      </c>
      <c r="I179" s="1" t="s">
        <v>89</v>
      </c>
      <c r="J179" s="1" t="n">
        <v>1985</v>
      </c>
      <c r="K179" s="1" t="s">
        <v>90</v>
      </c>
      <c r="L179" s="2" t="s">
        <v>746</v>
      </c>
      <c r="M179" s="1" t="s">
        <v>10</v>
      </c>
      <c r="N179" s="1" t="s">
        <v>747</v>
      </c>
      <c r="O179" s="1" t="s">
        <v>748</v>
      </c>
    </row>
    <row r="180" customFormat="false" ht="15" hidden="true" customHeight="false" outlineLevel="0" collapsed="false">
      <c r="C180" s="1" t="n">
        <v>176</v>
      </c>
      <c r="D180" s="1" t="n">
        <v>12</v>
      </c>
      <c r="E180" s="1" t="n">
        <v>4</v>
      </c>
      <c r="F180" s="1" t="s">
        <v>749</v>
      </c>
      <c r="G180" s="2" t="s">
        <v>750</v>
      </c>
      <c r="H180" s="2" t="s">
        <v>751</v>
      </c>
      <c r="I180" s="1" t="s">
        <v>89</v>
      </c>
      <c r="J180" s="1" t="n">
        <v>1977</v>
      </c>
      <c r="K180" s="1" t="s">
        <v>161</v>
      </c>
      <c r="L180" s="2" t="s">
        <v>752</v>
      </c>
      <c r="M180" s="1" t="s">
        <v>10</v>
      </c>
      <c r="N180" s="1" t="s">
        <v>753</v>
      </c>
      <c r="O180" s="1" t="s">
        <v>754</v>
      </c>
    </row>
    <row r="181" customFormat="false" ht="15" hidden="true" customHeight="false" outlineLevel="0" collapsed="false">
      <c r="C181" s="1" t="n">
        <v>177</v>
      </c>
      <c r="D181" s="1" t="n">
        <v>165</v>
      </c>
      <c r="E181" s="1" t="n">
        <v>36</v>
      </c>
      <c r="F181" s="1" t="n">
        <v>1574</v>
      </c>
      <c r="G181" s="2" t="s">
        <v>491</v>
      </c>
      <c r="H181" s="2" t="s">
        <v>166</v>
      </c>
      <c r="I181" s="1" t="s">
        <v>2</v>
      </c>
      <c r="J181" s="1" t="n">
        <v>1988</v>
      </c>
      <c r="K181" s="1" t="s">
        <v>3</v>
      </c>
      <c r="L181" s="2" t="s">
        <v>493</v>
      </c>
      <c r="M181" s="1" t="s">
        <v>10</v>
      </c>
      <c r="N181" s="1" t="s">
        <v>755</v>
      </c>
      <c r="O181" s="1" t="s">
        <v>715</v>
      </c>
    </row>
    <row r="182" customFormat="false" ht="15" hidden="true" customHeight="false" outlineLevel="0" collapsed="false">
      <c r="C182" s="1" t="n">
        <v>178</v>
      </c>
      <c r="D182" s="1" t="n">
        <v>166</v>
      </c>
      <c r="E182" s="1" t="n">
        <v>37</v>
      </c>
      <c r="F182" s="1" t="n">
        <v>1431</v>
      </c>
      <c r="G182" s="2" t="s">
        <v>756</v>
      </c>
      <c r="H182" s="2" t="s">
        <v>34</v>
      </c>
      <c r="I182" s="1" t="s">
        <v>2</v>
      </c>
      <c r="J182" s="1" t="n">
        <v>1991</v>
      </c>
      <c r="K182" s="1" t="s">
        <v>3</v>
      </c>
      <c r="L182" s="2" t="s">
        <v>421</v>
      </c>
      <c r="M182" s="1" t="s">
        <v>10</v>
      </c>
      <c r="N182" s="1" t="s">
        <v>757</v>
      </c>
      <c r="O182" s="1" t="s">
        <v>677</v>
      </c>
    </row>
    <row r="183" customFormat="false" ht="15" hidden="true" customHeight="false" outlineLevel="0" collapsed="false">
      <c r="C183" s="1" t="n">
        <v>179</v>
      </c>
      <c r="D183" s="1" t="n">
        <v>167</v>
      </c>
      <c r="E183" s="1" t="n">
        <v>15</v>
      </c>
      <c r="F183" s="1" t="n">
        <v>1675</v>
      </c>
      <c r="G183" s="2" t="s">
        <v>758</v>
      </c>
      <c r="H183" s="2" t="s">
        <v>63</v>
      </c>
      <c r="I183" s="1" t="s">
        <v>2</v>
      </c>
      <c r="J183" s="1" t="n">
        <v>1970</v>
      </c>
      <c r="K183" s="1" t="s">
        <v>130</v>
      </c>
      <c r="L183" s="2" t="s">
        <v>759</v>
      </c>
      <c r="M183" s="1" t="s">
        <v>10</v>
      </c>
      <c r="N183" s="1" t="s">
        <v>760</v>
      </c>
      <c r="O183" s="1" t="s">
        <v>761</v>
      </c>
    </row>
    <row r="184" customFormat="false" ht="15" hidden="true" customHeight="false" outlineLevel="0" collapsed="false">
      <c r="C184" s="1" t="n">
        <v>180</v>
      </c>
      <c r="D184" s="1" t="n">
        <v>168</v>
      </c>
      <c r="E184" s="1" t="n">
        <v>16</v>
      </c>
      <c r="F184" s="1" t="n">
        <v>193</v>
      </c>
      <c r="G184" s="2" t="s">
        <v>762</v>
      </c>
      <c r="H184" s="2" t="s">
        <v>763</v>
      </c>
      <c r="I184" s="1" t="s">
        <v>2</v>
      </c>
      <c r="J184" s="1" t="n">
        <v>1970</v>
      </c>
      <c r="K184" s="1" t="s">
        <v>130</v>
      </c>
      <c r="L184" s="2" t="s">
        <v>764</v>
      </c>
      <c r="M184" s="1" t="s">
        <v>10</v>
      </c>
      <c r="N184" s="1" t="s">
        <v>765</v>
      </c>
      <c r="O184" s="1" t="s">
        <v>766</v>
      </c>
    </row>
    <row r="185" customFormat="false" ht="15" hidden="true" customHeight="false" outlineLevel="0" collapsed="false">
      <c r="C185" s="1" t="n">
        <v>181</v>
      </c>
      <c r="D185" s="1" t="n">
        <v>169</v>
      </c>
      <c r="E185" s="1" t="n">
        <v>35</v>
      </c>
      <c r="F185" s="1" t="n">
        <v>192</v>
      </c>
      <c r="G185" s="2" t="s">
        <v>767</v>
      </c>
      <c r="H185" s="2" t="s">
        <v>328</v>
      </c>
      <c r="I185" s="1" t="s">
        <v>2</v>
      </c>
      <c r="J185" s="1" t="n">
        <v>1986</v>
      </c>
      <c r="K185" s="1" t="s">
        <v>14</v>
      </c>
      <c r="L185" s="2" t="s">
        <v>768</v>
      </c>
      <c r="M185" s="1" t="s">
        <v>10</v>
      </c>
      <c r="N185" s="1" t="s">
        <v>769</v>
      </c>
      <c r="O185" s="1" t="s">
        <v>770</v>
      </c>
    </row>
    <row r="186" customFormat="false" ht="15" hidden="true" customHeight="false" outlineLevel="0" collapsed="false">
      <c r="C186" s="1" t="n">
        <v>182</v>
      </c>
      <c r="D186" s="1" t="n">
        <v>170</v>
      </c>
      <c r="E186" s="1" t="n">
        <v>33</v>
      </c>
      <c r="F186" s="1" t="n">
        <v>1677</v>
      </c>
      <c r="G186" s="2" t="s">
        <v>771</v>
      </c>
      <c r="H186" s="2" t="s">
        <v>772</v>
      </c>
      <c r="I186" s="1" t="s">
        <v>2</v>
      </c>
      <c r="J186" s="1" t="n">
        <v>1977</v>
      </c>
      <c r="K186" s="1" t="s">
        <v>64</v>
      </c>
      <c r="L186" s="2" t="s">
        <v>759</v>
      </c>
      <c r="M186" s="1" t="s">
        <v>10</v>
      </c>
      <c r="N186" s="1" t="s">
        <v>773</v>
      </c>
      <c r="O186" s="1" t="s">
        <v>774</v>
      </c>
    </row>
    <row r="187" customFormat="false" ht="15" hidden="true" customHeight="false" outlineLevel="0" collapsed="false">
      <c r="C187" s="1" t="n">
        <v>183</v>
      </c>
      <c r="D187" s="1" t="n">
        <v>171</v>
      </c>
      <c r="E187" s="1" t="n">
        <v>34</v>
      </c>
      <c r="F187" s="1" t="n">
        <v>263</v>
      </c>
      <c r="G187" s="2" t="s">
        <v>775</v>
      </c>
      <c r="H187" s="2" t="s">
        <v>772</v>
      </c>
      <c r="I187" s="1" t="s">
        <v>2</v>
      </c>
      <c r="J187" s="1" t="n">
        <v>1977</v>
      </c>
      <c r="K187" s="1" t="s">
        <v>64</v>
      </c>
      <c r="L187" s="2" t="s">
        <v>776</v>
      </c>
      <c r="M187" s="1" t="s">
        <v>10</v>
      </c>
      <c r="N187" s="1" t="s">
        <v>777</v>
      </c>
      <c r="O187" s="1" t="s">
        <v>778</v>
      </c>
    </row>
    <row r="188" customFormat="false" ht="15" hidden="true" customHeight="false" outlineLevel="0" collapsed="false">
      <c r="C188" s="1" t="n">
        <v>184</v>
      </c>
      <c r="D188" s="1" t="n">
        <v>172</v>
      </c>
      <c r="E188" s="1" t="n">
        <v>17</v>
      </c>
      <c r="F188" s="1" t="n">
        <v>1655</v>
      </c>
      <c r="G188" s="2" t="s">
        <v>779</v>
      </c>
      <c r="H188" s="2" t="s">
        <v>780</v>
      </c>
      <c r="I188" s="1" t="s">
        <v>2</v>
      </c>
      <c r="J188" s="1" t="n">
        <v>1971</v>
      </c>
      <c r="K188" s="1" t="s">
        <v>130</v>
      </c>
      <c r="L188" s="2" t="s">
        <v>781</v>
      </c>
      <c r="M188" s="1" t="s">
        <v>10</v>
      </c>
      <c r="N188" s="1" t="s">
        <v>782</v>
      </c>
      <c r="O188" s="1" t="s">
        <v>783</v>
      </c>
    </row>
    <row r="189" customFormat="false" ht="15" hidden="true" customHeight="false" outlineLevel="0" collapsed="false">
      <c r="C189" s="1" t="n">
        <v>185</v>
      </c>
      <c r="D189" s="1" t="n">
        <v>173</v>
      </c>
      <c r="E189" s="1" t="n">
        <v>18</v>
      </c>
      <c r="F189" s="1" t="n">
        <v>1689</v>
      </c>
      <c r="G189" s="2" t="s">
        <v>784</v>
      </c>
      <c r="H189" s="2" t="s">
        <v>171</v>
      </c>
      <c r="I189" s="1" t="s">
        <v>2</v>
      </c>
      <c r="J189" s="1" t="n">
        <v>1969</v>
      </c>
      <c r="K189" s="1" t="s">
        <v>130</v>
      </c>
      <c r="L189" s="2" t="s">
        <v>785</v>
      </c>
      <c r="M189" s="1" t="s">
        <v>10</v>
      </c>
      <c r="N189" s="1" t="s">
        <v>786</v>
      </c>
      <c r="O189" s="1" t="s">
        <v>787</v>
      </c>
    </row>
    <row r="190" customFormat="false" ht="15" hidden="true" customHeight="false" outlineLevel="0" collapsed="false">
      <c r="C190" s="1" t="n">
        <v>186</v>
      </c>
      <c r="D190" s="1" t="n">
        <v>174</v>
      </c>
      <c r="E190" s="1" t="n">
        <v>19</v>
      </c>
      <c r="F190" s="1" t="n">
        <v>280</v>
      </c>
      <c r="G190" s="2" t="s">
        <v>788</v>
      </c>
      <c r="H190" s="2" t="s">
        <v>789</v>
      </c>
      <c r="I190" s="1" t="s">
        <v>2</v>
      </c>
      <c r="J190" s="1" t="n">
        <v>1968</v>
      </c>
      <c r="K190" s="1" t="s">
        <v>130</v>
      </c>
      <c r="L190" s="2" t="s">
        <v>434</v>
      </c>
      <c r="M190" s="1" t="s">
        <v>10</v>
      </c>
      <c r="N190" s="1" t="s">
        <v>790</v>
      </c>
      <c r="O190" s="1" t="s">
        <v>787</v>
      </c>
    </row>
    <row r="191" customFormat="false" ht="15" hidden="true" customHeight="false" outlineLevel="0" collapsed="false">
      <c r="C191" s="1" t="n">
        <v>187</v>
      </c>
      <c r="D191" s="1" t="n">
        <v>175</v>
      </c>
      <c r="E191" s="1" t="n">
        <v>35</v>
      </c>
      <c r="F191" s="1" t="n">
        <v>249</v>
      </c>
      <c r="G191" s="2" t="s">
        <v>791</v>
      </c>
      <c r="H191" s="2" t="s">
        <v>270</v>
      </c>
      <c r="I191" s="1" t="s">
        <v>2</v>
      </c>
      <c r="J191" s="1" t="n">
        <v>1981</v>
      </c>
      <c r="K191" s="1" t="s">
        <v>64</v>
      </c>
      <c r="L191" s="2" t="s">
        <v>792</v>
      </c>
      <c r="M191" s="1" t="s">
        <v>10</v>
      </c>
      <c r="N191" s="1" t="s">
        <v>793</v>
      </c>
      <c r="O191" s="1" t="s">
        <v>794</v>
      </c>
    </row>
    <row r="192" customFormat="false" ht="15" hidden="true" customHeight="false" outlineLevel="0" collapsed="false">
      <c r="C192" s="1" t="n">
        <v>188</v>
      </c>
      <c r="D192" s="1" t="n">
        <v>176</v>
      </c>
      <c r="E192" s="1" t="n">
        <v>38</v>
      </c>
      <c r="F192" s="1" t="n">
        <v>1541</v>
      </c>
      <c r="G192" s="2" t="s">
        <v>795</v>
      </c>
      <c r="H192" s="2" t="s">
        <v>247</v>
      </c>
      <c r="I192" s="1" t="s">
        <v>2</v>
      </c>
      <c r="J192" s="1" t="n">
        <v>1994</v>
      </c>
      <c r="K192" s="1" t="s">
        <v>3</v>
      </c>
      <c r="L192" s="2" t="s">
        <v>629</v>
      </c>
      <c r="M192" s="1" t="s">
        <v>10</v>
      </c>
      <c r="N192" s="1" t="s">
        <v>796</v>
      </c>
      <c r="O192" s="1" t="s">
        <v>797</v>
      </c>
    </row>
    <row r="193" customFormat="false" ht="15" hidden="true" customHeight="false" outlineLevel="0" collapsed="false">
      <c r="C193" s="1" t="n">
        <v>189</v>
      </c>
      <c r="D193" s="1" t="n">
        <v>177</v>
      </c>
      <c r="E193" s="1" t="n">
        <v>37</v>
      </c>
      <c r="F193" s="1" t="n">
        <v>150</v>
      </c>
      <c r="G193" s="2" t="s">
        <v>798</v>
      </c>
      <c r="H193" s="2" t="s">
        <v>337</v>
      </c>
      <c r="I193" s="1" t="s">
        <v>2</v>
      </c>
      <c r="J193" s="1" t="n">
        <v>1975</v>
      </c>
      <c r="K193" s="1" t="s">
        <v>58</v>
      </c>
      <c r="L193" s="2" t="s">
        <v>131</v>
      </c>
      <c r="M193" s="1" t="s">
        <v>10</v>
      </c>
      <c r="N193" s="1" t="s">
        <v>799</v>
      </c>
      <c r="O193" s="1" t="s">
        <v>800</v>
      </c>
    </row>
    <row r="194" customFormat="false" ht="15" hidden="true" customHeight="false" outlineLevel="0" collapsed="false">
      <c r="C194" s="1" t="n">
        <v>190</v>
      </c>
      <c r="D194" s="1" t="n">
        <v>178</v>
      </c>
      <c r="E194" s="1" t="n">
        <v>20</v>
      </c>
      <c r="F194" s="1" t="n">
        <v>169</v>
      </c>
      <c r="G194" s="2" t="s">
        <v>801</v>
      </c>
      <c r="H194" s="2" t="s">
        <v>270</v>
      </c>
      <c r="I194" s="1" t="s">
        <v>2</v>
      </c>
      <c r="J194" s="1" t="n">
        <v>1971</v>
      </c>
      <c r="K194" s="1" t="s">
        <v>130</v>
      </c>
      <c r="L194" s="2" t="s">
        <v>106</v>
      </c>
      <c r="M194" s="1" t="s">
        <v>10</v>
      </c>
      <c r="N194" s="1" t="s">
        <v>802</v>
      </c>
      <c r="O194" s="1" t="s">
        <v>803</v>
      </c>
    </row>
    <row r="195" customFormat="false" ht="15" hidden="true" customHeight="false" outlineLevel="0" collapsed="false">
      <c r="C195" s="1" t="n">
        <v>191</v>
      </c>
      <c r="D195" s="1" t="n">
        <v>13</v>
      </c>
      <c r="E195" s="1" t="n">
        <v>5</v>
      </c>
      <c r="F195" s="1" t="s">
        <v>804</v>
      </c>
      <c r="G195" s="2" t="s">
        <v>805</v>
      </c>
      <c r="H195" s="2" t="s">
        <v>806</v>
      </c>
      <c r="I195" s="1" t="s">
        <v>89</v>
      </c>
      <c r="J195" s="1" t="n">
        <v>1977</v>
      </c>
      <c r="K195" s="1" t="s">
        <v>161</v>
      </c>
      <c r="L195" s="2" t="s">
        <v>807</v>
      </c>
      <c r="M195" s="1" t="s">
        <v>10</v>
      </c>
      <c r="N195" s="1" t="s">
        <v>808</v>
      </c>
      <c r="O195" s="1" t="s">
        <v>809</v>
      </c>
    </row>
    <row r="196" customFormat="false" ht="15" hidden="true" customHeight="false" outlineLevel="0" collapsed="false">
      <c r="C196" s="1" t="n">
        <v>192</v>
      </c>
      <c r="D196" s="1" t="n">
        <v>179</v>
      </c>
      <c r="E196" s="1" t="n">
        <v>21</v>
      </c>
      <c r="F196" s="1" t="n">
        <v>229</v>
      </c>
      <c r="G196" s="2" t="s">
        <v>810</v>
      </c>
      <c r="H196" s="2" t="s">
        <v>337</v>
      </c>
      <c r="I196" s="1" t="s">
        <v>2</v>
      </c>
      <c r="J196" s="1" t="n">
        <v>1969</v>
      </c>
      <c r="K196" s="1" t="s">
        <v>130</v>
      </c>
      <c r="L196" s="2" t="s">
        <v>811</v>
      </c>
      <c r="M196" s="1" t="s">
        <v>10</v>
      </c>
      <c r="N196" s="1" t="s">
        <v>812</v>
      </c>
      <c r="O196" s="1" t="s">
        <v>813</v>
      </c>
    </row>
    <row r="197" customFormat="false" ht="15" hidden="true" customHeight="false" outlineLevel="0" collapsed="false">
      <c r="C197" s="1" t="n">
        <v>193</v>
      </c>
      <c r="D197" s="1" t="n">
        <v>180</v>
      </c>
      <c r="E197" s="1" t="n">
        <v>36</v>
      </c>
      <c r="F197" s="1" t="n">
        <v>210</v>
      </c>
      <c r="G197" s="2" t="s">
        <v>814</v>
      </c>
      <c r="H197" s="2" t="s">
        <v>145</v>
      </c>
      <c r="I197" s="1" t="s">
        <v>2</v>
      </c>
      <c r="J197" s="1" t="n">
        <v>1980</v>
      </c>
      <c r="K197" s="1" t="s">
        <v>64</v>
      </c>
      <c r="L197" s="2" t="s">
        <v>106</v>
      </c>
      <c r="M197" s="1" t="s">
        <v>10</v>
      </c>
      <c r="N197" s="1" t="s">
        <v>815</v>
      </c>
      <c r="O197" s="1" t="s">
        <v>802</v>
      </c>
    </row>
    <row r="198" customFormat="false" ht="15" hidden="true" customHeight="false" outlineLevel="0" collapsed="false">
      <c r="C198" s="1" t="n">
        <v>194</v>
      </c>
      <c r="D198" s="1" t="n">
        <v>181</v>
      </c>
      <c r="E198" s="1" t="n">
        <v>38</v>
      </c>
      <c r="F198" s="1" t="n">
        <v>257</v>
      </c>
      <c r="G198" s="2" t="s">
        <v>816</v>
      </c>
      <c r="H198" s="2" t="s">
        <v>425</v>
      </c>
      <c r="I198" s="1" t="s">
        <v>2</v>
      </c>
      <c r="J198" s="1" t="n">
        <v>1973</v>
      </c>
      <c r="K198" s="1" t="s">
        <v>58</v>
      </c>
      <c r="L198" s="2" t="s">
        <v>421</v>
      </c>
      <c r="M198" s="1" t="s">
        <v>10</v>
      </c>
      <c r="N198" s="1" t="s">
        <v>817</v>
      </c>
      <c r="O198" s="1" t="s">
        <v>818</v>
      </c>
    </row>
    <row r="199" customFormat="false" ht="15" hidden="true" customHeight="false" outlineLevel="0" collapsed="false">
      <c r="C199" s="1" t="n">
        <v>195</v>
      </c>
      <c r="D199" s="1" t="n">
        <v>182</v>
      </c>
      <c r="E199" s="1" t="n">
        <v>22</v>
      </c>
      <c r="F199" s="1" t="n">
        <v>285</v>
      </c>
      <c r="G199" s="2" t="s">
        <v>819</v>
      </c>
      <c r="H199" s="2" t="s">
        <v>34</v>
      </c>
      <c r="I199" s="1" t="s">
        <v>2</v>
      </c>
      <c r="J199" s="1" t="n">
        <v>1970</v>
      </c>
      <c r="K199" s="1" t="s">
        <v>130</v>
      </c>
      <c r="L199" s="2" t="s">
        <v>686</v>
      </c>
      <c r="M199" s="1" t="s">
        <v>10</v>
      </c>
      <c r="N199" s="1" t="s">
        <v>820</v>
      </c>
      <c r="O199" s="1" t="s">
        <v>821</v>
      </c>
    </row>
    <row r="200" customFormat="false" ht="15" hidden="true" customHeight="false" outlineLevel="0" collapsed="false">
      <c r="C200" s="1" t="n">
        <v>196</v>
      </c>
      <c r="D200" s="1" t="n">
        <v>183</v>
      </c>
      <c r="E200" s="1" t="n">
        <v>23</v>
      </c>
      <c r="F200" s="1" t="n">
        <v>297</v>
      </c>
      <c r="G200" s="2" t="s">
        <v>822</v>
      </c>
      <c r="H200" s="2" t="s">
        <v>135</v>
      </c>
      <c r="I200" s="1" t="s">
        <v>2</v>
      </c>
      <c r="J200" s="1" t="n">
        <v>1968</v>
      </c>
      <c r="K200" s="1" t="s">
        <v>130</v>
      </c>
      <c r="L200" s="2" t="s">
        <v>823</v>
      </c>
      <c r="M200" s="1" t="s">
        <v>10</v>
      </c>
      <c r="N200" s="1" t="s">
        <v>824</v>
      </c>
      <c r="O200" s="1" t="s">
        <v>825</v>
      </c>
    </row>
    <row r="201" customFormat="false" ht="15" hidden="true" customHeight="false" outlineLevel="0" collapsed="false">
      <c r="C201" s="1" t="n">
        <v>197</v>
      </c>
      <c r="D201" s="1" t="n">
        <v>184</v>
      </c>
      <c r="E201" s="1" t="n">
        <v>37</v>
      </c>
      <c r="F201" s="1" t="n">
        <v>30</v>
      </c>
      <c r="G201" s="2" t="s">
        <v>826</v>
      </c>
      <c r="H201" s="2" t="s">
        <v>827</v>
      </c>
      <c r="I201" s="1" t="s">
        <v>2</v>
      </c>
      <c r="J201" s="1" t="n">
        <v>1981</v>
      </c>
      <c r="K201" s="1" t="s">
        <v>64</v>
      </c>
      <c r="L201" s="2" t="s">
        <v>176</v>
      </c>
      <c r="M201" s="1" t="s">
        <v>10</v>
      </c>
      <c r="N201" s="1" t="s">
        <v>828</v>
      </c>
      <c r="O201" s="1" t="s">
        <v>829</v>
      </c>
    </row>
    <row r="202" customFormat="false" ht="15" hidden="true" customHeight="false" outlineLevel="0" collapsed="false">
      <c r="C202" s="1" t="n">
        <v>198</v>
      </c>
      <c r="D202" s="1" t="n">
        <v>14</v>
      </c>
      <c r="E202" s="1" t="n">
        <v>3</v>
      </c>
      <c r="F202" s="1" t="s">
        <v>830</v>
      </c>
      <c r="G202" s="2" t="s">
        <v>831</v>
      </c>
      <c r="H202" s="2" t="s">
        <v>559</v>
      </c>
      <c r="I202" s="1" t="s">
        <v>89</v>
      </c>
      <c r="J202" s="1" t="n">
        <v>1985</v>
      </c>
      <c r="K202" s="1" t="s">
        <v>90</v>
      </c>
      <c r="L202" s="2" t="s">
        <v>832</v>
      </c>
      <c r="M202" s="1" t="s">
        <v>10</v>
      </c>
      <c r="N202" s="1" t="s">
        <v>833</v>
      </c>
      <c r="O202" s="1" t="s">
        <v>834</v>
      </c>
    </row>
    <row r="203" customFormat="false" ht="15" hidden="true" customHeight="false" outlineLevel="0" collapsed="false">
      <c r="C203" s="1" t="n">
        <v>199</v>
      </c>
      <c r="D203" s="1" t="n">
        <v>185</v>
      </c>
      <c r="E203" s="1" t="n">
        <v>39</v>
      </c>
      <c r="F203" s="1" t="n">
        <v>507</v>
      </c>
      <c r="G203" s="2" t="s">
        <v>835</v>
      </c>
      <c r="H203" s="2" t="s">
        <v>19</v>
      </c>
      <c r="I203" s="1" t="s">
        <v>2</v>
      </c>
      <c r="J203" s="1" t="n">
        <v>1987</v>
      </c>
      <c r="K203" s="1" t="s">
        <v>3</v>
      </c>
      <c r="L203" s="2" t="s">
        <v>836</v>
      </c>
      <c r="M203" s="1" t="s">
        <v>10</v>
      </c>
      <c r="N203" s="1" t="s">
        <v>837</v>
      </c>
      <c r="O203" s="1" t="s">
        <v>838</v>
      </c>
    </row>
    <row r="204" customFormat="false" ht="15" hidden="true" customHeight="false" outlineLevel="0" collapsed="false">
      <c r="C204" s="1" t="n">
        <v>200</v>
      </c>
      <c r="D204" s="1" t="n">
        <v>186</v>
      </c>
      <c r="E204" s="1" t="n">
        <v>39</v>
      </c>
      <c r="F204" s="1" t="n">
        <v>194</v>
      </c>
      <c r="G204" s="2" t="s">
        <v>839</v>
      </c>
      <c r="H204" s="2" t="s">
        <v>270</v>
      </c>
      <c r="I204" s="1" t="s">
        <v>2</v>
      </c>
      <c r="J204" s="1" t="n">
        <v>1976</v>
      </c>
      <c r="K204" s="1" t="s">
        <v>58</v>
      </c>
      <c r="L204" s="2" t="s">
        <v>636</v>
      </c>
      <c r="M204" s="1" t="s">
        <v>10</v>
      </c>
      <c r="N204" s="1" t="s">
        <v>840</v>
      </c>
      <c r="O204" s="1" t="s">
        <v>841</v>
      </c>
    </row>
    <row r="205" customFormat="false" ht="15" hidden="true" customHeight="false" outlineLevel="0" collapsed="false">
      <c r="C205" s="1" t="n">
        <v>201</v>
      </c>
      <c r="D205" s="1" t="n">
        <v>187</v>
      </c>
      <c r="E205" s="1" t="n">
        <v>24</v>
      </c>
      <c r="F205" s="1" t="n">
        <v>1676</v>
      </c>
      <c r="G205" s="2" t="s">
        <v>842</v>
      </c>
      <c r="H205" s="2" t="s">
        <v>247</v>
      </c>
      <c r="I205" s="1" t="s">
        <v>2</v>
      </c>
      <c r="J205" s="1" t="n">
        <v>1971</v>
      </c>
      <c r="K205" s="1" t="s">
        <v>130</v>
      </c>
      <c r="L205" s="2" t="s">
        <v>843</v>
      </c>
      <c r="M205" s="1" t="s">
        <v>10</v>
      </c>
      <c r="N205" s="1" t="s">
        <v>844</v>
      </c>
      <c r="O205" s="1" t="s">
        <v>840</v>
      </c>
    </row>
    <row r="206" customFormat="false" ht="15" hidden="true" customHeight="false" outlineLevel="0" collapsed="false">
      <c r="C206" s="1" t="n">
        <v>202</v>
      </c>
      <c r="D206" s="1" t="n">
        <v>188</v>
      </c>
      <c r="E206" s="1" t="n">
        <v>40</v>
      </c>
      <c r="F206" s="1" t="n">
        <v>578</v>
      </c>
      <c r="G206" s="2" t="s">
        <v>845</v>
      </c>
      <c r="H206" s="2" t="s">
        <v>110</v>
      </c>
      <c r="I206" s="1" t="s">
        <v>2</v>
      </c>
      <c r="J206" s="1" t="n">
        <v>1989</v>
      </c>
      <c r="K206" s="1" t="s">
        <v>3</v>
      </c>
      <c r="L206" s="2" t="s">
        <v>421</v>
      </c>
      <c r="M206" s="1" t="s">
        <v>10</v>
      </c>
      <c r="N206" s="1" t="s">
        <v>846</v>
      </c>
      <c r="O206" s="1" t="s">
        <v>847</v>
      </c>
    </row>
    <row r="207" customFormat="false" ht="15" hidden="true" customHeight="false" outlineLevel="0" collapsed="false">
      <c r="C207" s="1" t="n">
        <v>203</v>
      </c>
      <c r="D207" s="1" t="n">
        <v>189</v>
      </c>
      <c r="E207" s="1" t="n">
        <v>38</v>
      </c>
      <c r="F207" s="1" t="n">
        <v>614</v>
      </c>
      <c r="G207" s="2" t="s">
        <v>848</v>
      </c>
      <c r="H207" s="2" t="s">
        <v>849</v>
      </c>
      <c r="I207" s="1" t="s">
        <v>2</v>
      </c>
      <c r="J207" s="1" t="n">
        <v>1977</v>
      </c>
      <c r="K207" s="1" t="s">
        <v>64</v>
      </c>
      <c r="L207" s="2" t="s">
        <v>850</v>
      </c>
      <c r="M207" s="1" t="s">
        <v>10</v>
      </c>
      <c r="N207" s="1" t="s">
        <v>851</v>
      </c>
      <c r="O207" s="1" t="s">
        <v>852</v>
      </c>
    </row>
    <row r="208" customFormat="false" ht="15" hidden="true" customHeight="false" outlineLevel="0" collapsed="false">
      <c r="C208" s="1" t="n">
        <v>204</v>
      </c>
      <c r="D208" s="1" t="n">
        <v>190</v>
      </c>
      <c r="E208" s="1" t="n">
        <v>36</v>
      </c>
      <c r="F208" s="1" t="n">
        <v>329</v>
      </c>
      <c r="G208" s="2" t="s">
        <v>853</v>
      </c>
      <c r="H208" s="2" t="s">
        <v>270</v>
      </c>
      <c r="I208" s="1" t="s">
        <v>2</v>
      </c>
      <c r="J208" s="1" t="n">
        <v>1985</v>
      </c>
      <c r="K208" s="1" t="s">
        <v>14</v>
      </c>
      <c r="L208" s="2" t="s">
        <v>854</v>
      </c>
      <c r="M208" s="1" t="s">
        <v>10</v>
      </c>
      <c r="N208" s="1" t="s">
        <v>855</v>
      </c>
      <c r="O208" s="1" t="s">
        <v>851</v>
      </c>
    </row>
    <row r="209" customFormat="false" ht="15" hidden="true" customHeight="false" outlineLevel="0" collapsed="false">
      <c r="C209" s="1" t="n">
        <v>205</v>
      </c>
      <c r="D209" s="1" t="n">
        <v>191</v>
      </c>
      <c r="E209" s="1" t="n">
        <v>40</v>
      </c>
      <c r="F209" s="1" t="n">
        <v>181</v>
      </c>
      <c r="G209" s="2" t="s">
        <v>856</v>
      </c>
      <c r="H209" s="2" t="s">
        <v>247</v>
      </c>
      <c r="I209" s="1" t="s">
        <v>2</v>
      </c>
      <c r="J209" s="1" t="n">
        <v>1973</v>
      </c>
      <c r="K209" s="1" t="s">
        <v>58</v>
      </c>
      <c r="L209" s="2" t="s">
        <v>857</v>
      </c>
      <c r="M209" s="1" t="s">
        <v>10</v>
      </c>
      <c r="N209" s="1" t="s">
        <v>858</v>
      </c>
      <c r="O209" s="1" t="s">
        <v>859</v>
      </c>
    </row>
    <row r="210" customFormat="false" ht="15" hidden="true" customHeight="false" outlineLevel="0" collapsed="false">
      <c r="C210" s="1" t="n">
        <v>206</v>
      </c>
      <c r="D210" s="1" t="n">
        <v>192</v>
      </c>
      <c r="E210" s="1" t="n">
        <v>37</v>
      </c>
      <c r="F210" s="1" t="n">
        <v>315</v>
      </c>
      <c r="G210" s="2" t="s">
        <v>860</v>
      </c>
      <c r="H210" s="2" t="s">
        <v>19</v>
      </c>
      <c r="I210" s="1" t="s">
        <v>2</v>
      </c>
      <c r="J210" s="1" t="n">
        <v>1982</v>
      </c>
      <c r="K210" s="1" t="s">
        <v>14</v>
      </c>
      <c r="L210" s="2" t="s">
        <v>701</v>
      </c>
      <c r="M210" s="1" t="s">
        <v>10</v>
      </c>
      <c r="N210" s="1" t="s">
        <v>861</v>
      </c>
      <c r="O210" s="1" t="s">
        <v>862</v>
      </c>
    </row>
    <row r="211" customFormat="false" ht="15" hidden="true" customHeight="false" outlineLevel="0" collapsed="false">
      <c r="C211" s="1" t="n">
        <v>207</v>
      </c>
      <c r="D211" s="1" t="n">
        <v>15</v>
      </c>
      <c r="E211" s="1" t="n">
        <v>3</v>
      </c>
      <c r="F211" s="1" t="s">
        <v>863</v>
      </c>
      <c r="G211" s="2" t="s">
        <v>864</v>
      </c>
      <c r="H211" s="2" t="s">
        <v>865</v>
      </c>
      <c r="I211" s="1" t="s">
        <v>89</v>
      </c>
      <c r="J211" s="1" t="n">
        <v>1972</v>
      </c>
      <c r="K211" s="1" t="s">
        <v>402</v>
      </c>
      <c r="L211" s="2" t="s">
        <v>866</v>
      </c>
      <c r="M211" s="1" t="s">
        <v>10</v>
      </c>
      <c r="N211" s="1" t="s">
        <v>867</v>
      </c>
      <c r="O211" s="1" t="s">
        <v>868</v>
      </c>
    </row>
    <row r="212" customFormat="false" ht="15" hidden="false" customHeight="false" outlineLevel="0" collapsed="false">
      <c r="C212" s="1" t="n">
        <v>792</v>
      </c>
      <c r="D212" s="1" t="n">
        <v>84</v>
      </c>
      <c r="E212" s="1" t="n">
        <v>26</v>
      </c>
      <c r="F212" s="1" t="s">
        <v>869</v>
      </c>
      <c r="G212" s="2" t="s">
        <v>870</v>
      </c>
      <c r="H212" s="2" t="s">
        <v>871</v>
      </c>
      <c r="I212" s="1" t="s">
        <v>89</v>
      </c>
      <c r="J212" s="1" t="n">
        <v>1977</v>
      </c>
      <c r="K212" s="1" t="s">
        <v>161</v>
      </c>
      <c r="L212" s="2" t="s">
        <v>162</v>
      </c>
      <c r="M212" s="1" t="s">
        <v>10</v>
      </c>
      <c r="N212" s="1" t="s">
        <v>872</v>
      </c>
      <c r="O212" s="1" t="s">
        <v>873</v>
      </c>
    </row>
    <row r="213" customFormat="false" ht="15" hidden="true" customHeight="false" outlineLevel="0" collapsed="false">
      <c r="C213" s="1" t="n">
        <v>209</v>
      </c>
      <c r="D213" s="1" t="n">
        <v>194</v>
      </c>
      <c r="E213" s="1" t="n">
        <v>25</v>
      </c>
      <c r="F213" s="1" t="n">
        <v>317</v>
      </c>
      <c r="G213" s="2" t="s">
        <v>874</v>
      </c>
      <c r="H213" s="2" t="s">
        <v>875</v>
      </c>
      <c r="I213" s="1" t="s">
        <v>2</v>
      </c>
      <c r="J213" s="1" t="n">
        <v>1971</v>
      </c>
      <c r="K213" s="1" t="s">
        <v>130</v>
      </c>
      <c r="L213" s="2" t="s">
        <v>876</v>
      </c>
      <c r="M213" s="1" t="s">
        <v>10</v>
      </c>
      <c r="N213" s="1" t="s">
        <v>877</v>
      </c>
      <c r="O213" s="1" t="s">
        <v>878</v>
      </c>
    </row>
    <row r="214" customFormat="false" ht="15" hidden="true" customHeight="false" outlineLevel="0" collapsed="false">
      <c r="C214" s="1" t="n">
        <v>210</v>
      </c>
      <c r="D214" s="1" t="n">
        <v>195</v>
      </c>
      <c r="E214" s="1" t="n">
        <v>39</v>
      </c>
      <c r="F214" s="1" t="n">
        <v>346</v>
      </c>
      <c r="G214" s="2" t="s">
        <v>712</v>
      </c>
      <c r="H214" s="2" t="s">
        <v>242</v>
      </c>
      <c r="I214" s="1" t="s">
        <v>2</v>
      </c>
      <c r="J214" s="1" t="n">
        <v>1981</v>
      </c>
      <c r="K214" s="1" t="s">
        <v>64</v>
      </c>
      <c r="L214" s="2" t="s">
        <v>511</v>
      </c>
      <c r="M214" s="1" t="s">
        <v>10</v>
      </c>
      <c r="N214" s="1" t="s">
        <v>879</v>
      </c>
      <c r="O214" s="1" t="s">
        <v>880</v>
      </c>
    </row>
    <row r="215" customFormat="false" ht="15" hidden="true" customHeight="false" outlineLevel="0" collapsed="false">
      <c r="C215" s="1" t="n">
        <v>211</v>
      </c>
      <c r="D215" s="1" t="n">
        <v>196</v>
      </c>
      <c r="E215" s="1" t="n">
        <v>26</v>
      </c>
      <c r="F215" s="1" t="n">
        <v>166</v>
      </c>
      <c r="G215" s="2" t="s">
        <v>881</v>
      </c>
      <c r="H215" s="2" t="s">
        <v>77</v>
      </c>
      <c r="I215" s="1" t="s">
        <v>2</v>
      </c>
      <c r="J215" s="1" t="n">
        <v>1971</v>
      </c>
      <c r="K215" s="1" t="s">
        <v>130</v>
      </c>
      <c r="L215" s="2" t="s">
        <v>882</v>
      </c>
      <c r="M215" s="1" t="s">
        <v>10</v>
      </c>
      <c r="N215" s="1" t="s">
        <v>883</v>
      </c>
      <c r="O215" s="1" t="s">
        <v>884</v>
      </c>
    </row>
    <row r="216" customFormat="false" ht="15" hidden="true" customHeight="false" outlineLevel="0" collapsed="false">
      <c r="C216" s="1" t="n">
        <v>212</v>
      </c>
      <c r="D216" s="1" t="n">
        <v>197</v>
      </c>
      <c r="E216" s="1" t="n">
        <v>27</v>
      </c>
      <c r="F216" s="1" t="n">
        <v>1611</v>
      </c>
      <c r="G216" s="2" t="s">
        <v>885</v>
      </c>
      <c r="H216" s="2" t="s">
        <v>886</v>
      </c>
      <c r="I216" s="1" t="s">
        <v>2</v>
      </c>
      <c r="J216" s="1" t="n">
        <v>1968</v>
      </c>
      <c r="K216" s="1" t="s">
        <v>130</v>
      </c>
      <c r="L216" s="2" t="s">
        <v>371</v>
      </c>
      <c r="M216" s="1" t="s">
        <v>10</v>
      </c>
      <c r="N216" s="1" t="s">
        <v>887</v>
      </c>
      <c r="O216" s="1" t="s">
        <v>888</v>
      </c>
    </row>
    <row r="217" customFormat="false" ht="15" hidden="true" customHeight="false" outlineLevel="0" collapsed="false">
      <c r="C217" s="1" t="n">
        <v>213</v>
      </c>
      <c r="D217" s="1" t="n">
        <v>198</v>
      </c>
      <c r="E217" s="1" t="n">
        <v>42</v>
      </c>
      <c r="F217" s="1" t="n">
        <v>269</v>
      </c>
      <c r="G217" s="2" t="s">
        <v>889</v>
      </c>
      <c r="H217" s="2" t="s">
        <v>242</v>
      </c>
      <c r="I217" s="1" t="s">
        <v>2</v>
      </c>
      <c r="J217" s="1" t="n">
        <v>1976</v>
      </c>
      <c r="K217" s="1" t="s">
        <v>58</v>
      </c>
      <c r="L217" s="2" t="s">
        <v>768</v>
      </c>
      <c r="M217" s="1" t="s">
        <v>10</v>
      </c>
      <c r="N217" s="1" t="s">
        <v>890</v>
      </c>
      <c r="O217" s="1" t="s">
        <v>891</v>
      </c>
    </row>
    <row r="218" customFormat="false" ht="15" hidden="true" customHeight="false" outlineLevel="0" collapsed="false">
      <c r="C218" s="1" t="n">
        <v>214</v>
      </c>
      <c r="D218" s="1" t="n">
        <v>199</v>
      </c>
      <c r="E218" s="1" t="n">
        <v>9</v>
      </c>
      <c r="F218" s="1" t="n">
        <v>288</v>
      </c>
      <c r="G218" s="2" t="s">
        <v>892</v>
      </c>
      <c r="H218" s="2" t="s">
        <v>366</v>
      </c>
      <c r="I218" s="1" t="s">
        <v>2</v>
      </c>
      <c r="J218" s="1" t="n">
        <v>1965</v>
      </c>
      <c r="K218" s="1" t="s">
        <v>248</v>
      </c>
      <c r="L218" s="2" t="s">
        <v>893</v>
      </c>
      <c r="M218" s="1" t="s">
        <v>10</v>
      </c>
      <c r="N218" s="1" t="s">
        <v>894</v>
      </c>
      <c r="O218" s="1" t="s">
        <v>895</v>
      </c>
    </row>
    <row r="219" customFormat="false" ht="15" hidden="true" customHeight="false" outlineLevel="0" collapsed="false">
      <c r="C219" s="1" t="n">
        <v>215</v>
      </c>
      <c r="D219" s="1" t="n">
        <v>200</v>
      </c>
      <c r="E219" s="1" t="n">
        <v>3</v>
      </c>
      <c r="F219" s="1" t="n">
        <v>258</v>
      </c>
      <c r="G219" s="2" t="s">
        <v>896</v>
      </c>
      <c r="H219" s="2" t="s">
        <v>897</v>
      </c>
      <c r="I219" s="1" t="s">
        <v>2</v>
      </c>
      <c r="J219" s="1" t="n">
        <v>1960</v>
      </c>
      <c r="K219" s="1" t="s">
        <v>515</v>
      </c>
      <c r="L219" s="2" t="s">
        <v>421</v>
      </c>
      <c r="M219" s="1" t="s">
        <v>10</v>
      </c>
      <c r="N219" s="1" t="s">
        <v>898</v>
      </c>
      <c r="O219" s="1" t="s">
        <v>899</v>
      </c>
    </row>
    <row r="220" customFormat="false" ht="15" hidden="false" customHeight="false" outlineLevel="0" collapsed="false">
      <c r="C220" s="1" t="n">
        <v>854</v>
      </c>
      <c r="D220" s="1" t="n">
        <v>99</v>
      </c>
      <c r="E220" s="1" t="n">
        <v>29</v>
      </c>
      <c r="F220" s="1" t="s">
        <v>900</v>
      </c>
      <c r="G220" s="2" t="s">
        <v>901</v>
      </c>
      <c r="H220" s="2" t="s">
        <v>902</v>
      </c>
      <c r="I220" s="1" t="s">
        <v>89</v>
      </c>
      <c r="J220" s="1" t="n">
        <v>1977</v>
      </c>
      <c r="K220" s="1" t="s">
        <v>161</v>
      </c>
      <c r="L220" s="2" t="s">
        <v>162</v>
      </c>
      <c r="M220" s="1" t="s">
        <v>10</v>
      </c>
      <c r="N220" s="1" t="s">
        <v>903</v>
      </c>
      <c r="O220" s="1" t="s">
        <v>904</v>
      </c>
    </row>
    <row r="221" customFormat="false" ht="15" hidden="true" customHeight="false" outlineLevel="0" collapsed="false">
      <c r="C221" s="1" t="n">
        <v>217</v>
      </c>
      <c r="D221" s="1" t="n">
        <v>202</v>
      </c>
      <c r="E221" s="1" t="n">
        <v>40</v>
      </c>
      <c r="F221" s="1" t="n">
        <v>1849</v>
      </c>
      <c r="G221" s="2" t="s">
        <v>905</v>
      </c>
      <c r="H221" s="2" t="s">
        <v>906</v>
      </c>
      <c r="I221" s="1" t="s">
        <v>2</v>
      </c>
      <c r="J221" s="1" t="n">
        <v>1977</v>
      </c>
      <c r="K221" s="1" t="s">
        <v>64</v>
      </c>
      <c r="L221" s="2" t="s">
        <v>625</v>
      </c>
      <c r="M221" s="1" t="s">
        <v>10</v>
      </c>
      <c r="N221" s="1" t="s">
        <v>907</v>
      </c>
      <c r="O221" s="1" t="s">
        <v>899</v>
      </c>
    </row>
    <row r="222" customFormat="false" ht="15" hidden="true" customHeight="false" outlineLevel="0" collapsed="false">
      <c r="C222" s="1" t="n">
        <v>218</v>
      </c>
      <c r="D222" s="1" t="n">
        <v>203</v>
      </c>
      <c r="E222" s="1" t="n">
        <v>10</v>
      </c>
      <c r="F222" s="1" t="n">
        <v>299</v>
      </c>
      <c r="G222" s="2" t="s">
        <v>908</v>
      </c>
      <c r="H222" s="2" t="s">
        <v>135</v>
      </c>
      <c r="I222" s="1" t="s">
        <v>2</v>
      </c>
      <c r="J222" s="1" t="n">
        <v>1966</v>
      </c>
      <c r="K222" s="1" t="s">
        <v>248</v>
      </c>
      <c r="L222" s="2" t="s">
        <v>407</v>
      </c>
      <c r="M222" s="1" t="s">
        <v>10</v>
      </c>
      <c r="N222" s="1" t="s">
        <v>909</v>
      </c>
      <c r="O222" s="1" t="s">
        <v>910</v>
      </c>
    </row>
    <row r="223" customFormat="false" ht="15" hidden="true" customHeight="false" outlineLevel="0" collapsed="false">
      <c r="C223" s="1" t="n">
        <v>219</v>
      </c>
      <c r="D223" s="1" t="n">
        <v>204</v>
      </c>
      <c r="E223" s="1" t="n">
        <v>43</v>
      </c>
      <c r="F223" s="1" t="n">
        <v>456</v>
      </c>
      <c r="G223" s="2" t="s">
        <v>911</v>
      </c>
      <c r="H223" s="2" t="s">
        <v>67</v>
      </c>
      <c r="I223" s="1" t="s">
        <v>2</v>
      </c>
      <c r="J223" s="1" t="n">
        <v>1975</v>
      </c>
      <c r="K223" s="1" t="s">
        <v>58</v>
      </c>
      <c r="L223" s="2" t="s">
        <v>434</v>
      </c>
      <c r="M223" s="1" t="s">
        <v>10</v>
      </c>
      <c r="N223" s="1" t="s">
        <v>912</v>
      </c>
      <c r="O223" s="1" t="s">
        <v>913</v>
      </c>
    </row>
    <row r="224" customFormat="false" ht="15" hidden="true" customHeight="false" outlineLevel="0" collapsed="false">
      <c r="C224" s="1" t="n">
        <v>220</v>
      </c>
      <c r="D224" s="1" t="n">
        <v>205</v>
      </c>
      <c r="E224" s="1" t="n">
        <v>28</v>
      </c>
      <c r="F224" s="1" t="n">
        <v>323</v>
      </c>
      <c r="G224" s="2" t="s">
        <v>914</v>
      </c>
      <c r="H224" s="2" t="s">
        <v>185</v>
      </c>
      <c r="I224" s="1" t="s">
        <v>2</v>
      </c>
      <c r="J224" s="1" t="n">
        <v>1970</v>
      </c>
      <c r="K224" s="1" t="s">
        <v>130</v>
      </c>
      <c r="L224" s="2" t="s">
        <v>915</v>
      </c>
      <c r="M224" s="1" t="s">
        <v>10</v>
      </c>
      <c r="N224" s="1" t="s">
        <v>916</v>
      </c>
      <c r="O224" s="1" t="s">
        <v>917</v>
      </c>
    </row>
    <row r="225" customFormat="false" ht="15" hidden="true" customHeight="false" outlineLevel="0" collapsed="false">
      <c r="C225" s="1" t="n">
        <v>221</v>
      </c>
      <c r="D225" s="1" t="n">
        <v>16</v>
      </c>
      <c r="E225" s="1" t="n">
        <v>4</v>
      </c>
      <c r="F225" s="1" t="s">
        <v>918</v>
      </c>
      <c r="G225" s="2" t="s">
        <v>919</v>
      </c>
      <c r="H225" s="2" t="s">
        <v>920</v>
      </c>
      <c r="I225" s="1" t="s">
        <v>89</v>
      </c>
      <c r="J225" s="1" t="n">
        <v>1973</v>
      </c>
      <c r="K225" s="1" t="s">
        <v>402</v>
      </c>
      <c r="L225" s="2" t="s">
        <v>636</v>
      </c>
      <c r="M225" s="1" t="s">
        <v>10</v>
      </c>
      <c r="N225" s="1" t="s">
        <v>921</v>
      </c>
      <c r="O225" s="1" t="s">
        <v>922</v>
      </c>
    </row>
    <row r="226" customFormat="false" ht="15" hidden="true" customHeight="false" outlineLevel="0" collapsed="false">
      <c r="C226" s="1" t="n">
        <v>222</v>
      </c>
      <c r="D226" s="1" t="n">
        <v>206</v>
      </c>
      <c r="E226" s="1" t="n">
        <v>44</v>
      </c>
      <c r="F226" s="1" t="n">
        <v>245</v>
      </c>
      <c r="G226" s="2" t="s">
        <v>923</v>
      </c>
      <c r="H226" s="2" t="s">
        <v>924</v>
      </c>
      <c r="I226" s="1" t="s">
        <v>2</v>
      </c>
      <c r="J226" s="1" t="n">
        <v>1972</v>
      </c>
      <c r="K226" s="1" t="s">
        <v>58</v>
      </c>
      <c r="L226" s="2" t="s">
        <v>925</v>
      </c>
      <c r="M226" s="1" t="s">
        <v>10</v>
      </c>
      <c r="N226" s="1" t="s">
        <v>926</v>
      </c>
      <c r="O226" s="1" t="s">
        <v>927</v>
      </c>
    </row>
    <row r="227" customFormat="false" ht="15" hidden="true" customHeight="false" outlineLevel="0" collapsed="false">
      <c r="C227" s="1" t="n">
        <v>223</v>
      </c>
      <c r="D227" s="1" t="n">
        <v>207</v>
      </c>
      <c r="E227" s="1" t="n">
        <v>29</v>
      </c>
      <c r="F227" s="1" t="n">
        <v>122</v>
      </c>
      <c r="G227" s="2" t="s">
        <v>928</v>
      </c>
      <c r="H227" s="2" t="s">
        <v>929</v>
      </c>
      <c r="I227" s="1" t="s">
        <v>2</v>
      </c>
      <c r="J227" s="1" t="n">
        <v>1970</v>
      </c>
      <c r="K227" s="1" t="s">
        <v>130</v>
      </c>
      <c r="L227" s="2" t="s">
        <v>930</v>
      </c>
      <c r="M227" s="1" t="s">
        <v>10</v>
      </c>
      <c r="N227" s="1" t="s">
        <v>931</v>
      </c>
      <c r="O227" s="1" t="s">
        <v>932</v>
      </c>
    </row>
    <row r="228" customFormat="false" ht="15" hidden="true" customHeight="false" outlineLevel="0" collapsed="false">
      <c r="C228" s="1" t="n">
        <v>224</v>
      </c>
      <c r="D228" s="1" t="n">
        <v>208</v>
      </c>
      <c r="E228" s="1" t="n">
        <v>41</v>
      </c>
      <c r="F228" s="1" t="n">
        <v>355</v>
      </c>
      <c r="G228" s="2" t="s">
        <v>217</v>
      </c>
      <c r="H228" s="2" t="s">
        <v>19</v>
      </c>
      <c r="I228" s="1" t="s">
        <v>2</v>
      </c>
      <c r="J228" s="1" t="n">
        <v>1981</v>
      </c>
      <c r="K228" s="1" t="s">
        <v>64</v>
      </c>
      <c r="L228" s="2" t="s">
        <v>933</v>
      </c>
      <c r="M228" s="1" t="s">
        <v>10</v>
      </c>
      <c r="N228" s="1" t="s">
        <v>934</v>
      </c>
      <c r="O228" s="1" t="s">
        <v>935</v>
      </c>
    </row>
    <row r="229" customFormat="false" ht="15" hidden="true" customHeight="false" outlineLevel="0" collapsed="false">
      <c r="C229" s="1" t="n">
        <v>225</v>
      </c>
      <c r="D229" s="1" t="n">
        <v>17</v>
      </c>
      <c r="E229" s="1" t="n">
        <v>4</v>
      </c>
      <c r="F229" s="1" t="s">
        <v>936</v>
      </c>
      <c r="G229" s="2" t="s">
        <v>937</v>
      </c>
      <c r="H229" s="2" t="s">
        <v>938</v>
      </c>
      <c r="I229" s="1" t="s">
        <v>89</v>
      </c>
      <c r="J229" s="1" t="n">
        <v>1982</v>
      </c>
      <c r="K229" s="1" t="s">
        <v>90</v>
      </c>
      <c r="L229" s="2" t="s">
        <v>939</v>
      </c>
      <c r="M229" s="1" t="s">
        <v>10</v>
      </c>
      <c r="N229" s="1" t="s">
        <v>940</v>
      </c>
      <c r="O229" s="1" t="s">
        <v>941</v>
      </c>
    </row>
    <row r="230" customFormat="false" ht="15" hidden="true" customHeight="false" outlineLevel="0" collapsed="false">
      <c r="C230" s="1" t="n">
        <v>226</v>
      </c>
      <c r="D230" s="1" t="n">
        <v>209</v>
      </c>
      <c r="E230" s="1" t="n">
        <v>42</v>
      </c>
      <c r="F230" s="1" t="n">
        <v>1912</v>
      </c>
      <c r="G230" s="2" t="s">
        <v>942</v>
      </c>
      <c r="H230" s="2" t="s">
        <v>452</v>
      </c>
      <c r="I230" s="1" t="s">
        <v>2</v>
      </c>
      <c r="J230" s="1" t="n">
        <v>1978</v>
      </c>
      <c r="K230" s="1" t="s">
        <v>64</v>
      </c>
      <c r="L230" s="2" t="s">
        <v>943</v>
      </c>
      <c r="M230" s="1" t="s">
        <v>10</v>
      </c>
      <c r="N230" s="1" t="s">
        <v>944</v>
      </c>
      <c r="O230" s="1" t="s">
        <v>945</v>
      </c>
    </row>
    <row r="231" customFormat="false" ht="15" hidden="true" customHeight="false" outlineLevel="0" collapsed="false">
      <c r="C231" s="1" t="n">
        <v>227</v>
      </c>
      <c r="D231" s="1" t="n">
        <v>210</v>
      </c>
      <c r="E231" s="1" t="n">
        <v>30</v>
      </c>
      <c r="F231" s="1" t="n">
        <v>328</v>
      </c>
      <c r="G231" s="2" t="s">
        <v>946</v>
      </c>
      <c r="H231" s="2" t="s">
        <v>789</v>
      </c>
      <c r="I231" s="1" t="s">
        <v>2</v>
      </c>
      <c r="J231" s="1" t="n">
        <v>1971</v>
      </c>
      <c r="K231" s="1" t="s">
        <v>130</v>
      </c>
      <c r="L231" s="2" t="s">
        <v>947</v>
      </c>
      <c r="M231" s="1" t="s">
        <v>10</v>
      </c>
      <c r="N231" s="1" t="s">
        <v>948</v>
      </c>
      <c r="O231" s="1" t="s">
        <v>949</v>
      </c>
    </row>
    <row r="232" customFormat="false" ht="15" hidden="true" customHeight="false" outlineLevel="0" collapsed="false">
      <c r="C232" s="1" t="n">
        <v>228</v>
      </c>
      <c r="D232" s="1" t="n">
        <v>211</v>
      </c>
      <c r="E232" s="1" t="n">
        <v>42</v>
      </c>
      <c r="F232" s="1" t="n">
        <v>312</v>
      </c>
      <c r="G232" s="2" t="s">
        <v>950</v>
      </c>
      <c r="H232" s="2" t="s">
        <v>347</v>
      </c>
      <c r="I232" s="1" t="s">
        <v>2</v>
      </c>
      <c r="J232" s="1" t="n">
        <v>1987</v>
      </c>
      <c r="K232" s="1" t="s">
        <v>3</v>
      </c>
      <c r="L232" s="2" t="s">
        <v>421</v>
      </c>
      <c r="M232" s="1" t="s">
        <v>10</v>
      </c>
      <c r="N232" s="1" t="s">
        <v>951</v>
      </c>
      <c r="O232" s="1" t="s">
        <v>952</v>
      </c>
    </row>
    <row r="233" customFormat="false" ht="15" hidden="true" customHeight="false" outlineLevel="0" collapsed="false">
      <c r="C233" s="1" t="n">
        <v>229</v>
      </c>
      <c r="D233" s="1" t="n">
        <v>212</v>
      </c>
      <c r="E233" s="1" t="n">
        <v>45</v>
      </c>
      <c r="F233" s="1" t="n">
        <v>540</v>
      </c>
      <c r="G233" s="2" t="s">
        <v>953</v>
      </c>
      <c r="H233" s="2" t="s">
        <v>261</v>
      </c>
      <c r="I233" s="1" t="s">
        <v>2</v>
      </c>
      <c r="J233" s="1" t="n">
        <v>1973</v>
      </c>
      <c r="K233" s="1" t="s">
        <v>58</v>
      </c>
      <c r="L233" s="2" t="s">
        <v>954</v>
      </c>
      <c r="M233" s="1" t="s">
        <v>10</v>
      </c>
      <c r="N233" s="1" t="s">
        <v>955</v>
      </c>
      <c r="O233" s="1" t="s">
        <v>956</v>
      </c>
    </row>
    <row r="234" customFormat="false" ht="15" hidden="true" customHeight="false" outlineLevel="0" collapsed="false">
      <c r="C234" s="1" t="n">
        <v>230</v>
      </c>
      <c r="D234" s="1" t="n">
        <v>213</v>
      </c>
      <c r="E234" s="1" t="n">
        <v>31</v>
      </c>
      <c r="F234" s="1" t="n">
        <v>219</v>
      </c>
      <c r="G234" s="2" t="s">
        <v>957</v>
      </c>
      <c r="H234" s="2" t="s">
        <v>492</v>
      </c>
      <c r="I234" s="1" t="s">
        <v>2</v>
      </c>
      <c r="J234" s="1" t="n">
        <v>1971</v>
      </c>
      <c r="K234" s="1" t="s">
        <v>130</v>
      </c>
      <c r="L234" s="2" t="s">
        <v>426</v>
      </c>
      <c r="M234" s="1" t="s">
        <v>10</v>
      </c>
      <c r="N234" s="1" t="s">
        <v>958</v>
      </c>
      <c r="O234" s="1" t="s">
        <v>959</v>
      </c>
    </row>
    <row r="235" customFormat="false" ht="15" hidden="true" customHeight="false" outlineLevel="0" collapsed="false">
      <c r="C235" s="1" t="n">
        <v>231</v>
      </c>
      <c r="D235" s="1" t="n">
        <v>214</v>
      </c>
      <c r="E235" s="1" t="n">
        <v>46</v>
      </c>
      <c r="F235" s="1" t="n">
        <v>207</v>
      </c>
      <c r="G235" s="2" t="s">
        <v>960</v>
      </c>
      <c r="H235" s="2" t="s">
        <v>342</v>
      </c>
      <c r="I235" s="1" t="s">
        <v>2</v>
      </c>
      <c r="J235" s="1" t="n">
        <v>1972</v>
      </c>
      <c r="K235" s="1" t="s">
        <v>58</v>
      </c>
      <c r="L235" s="2" t="s">
        <v>131</v>
      </c>
      <c r="M235" s="1" t="s">
        <v>10</v>
      </c>
      <c r="N235" s="1" t="s">
        <v>961</v>
      </c>
      <c r="O235" s="1" t="s">
        <v>962</v>
      </c>
    </row>
    <row r="236" customFormat="false" ht="15" hidden="true" customHeight="false" outlineLevel="0" collapsed="false">
      <c r="C236" s="1" t="n">
        <v>232</v>
      </c>
      <c r="D236" s="1" t="n">
        <v>215</v>
      </c>
      <c r="E236" s="1" t="n">
        <v>43</v>
      </c>
      <c r="F236" s="1" t="n">
        <v>1354</v>
      </c>
      <c r="G236" s="2" t="s">
        <v>963</v>
      </c>
      <c r="H236" s="2" t="s">
        <v>964</v>
      </c>
      <c r="I236" s="1" t="s">
        <v>2</v>
      </c>
      <c r="J236" s="1" t="n">
        <v>1995</v>
      </c>
      <c r="K236" s="1" t="s">
        <v>3</v>
      </c>
      <c r="L236" s="2" t="s">
        <v>421</v>
      </c>
      <c r="M236" s="1" t="s">
        <v>10</v>
      </c>
      <c r="N236" s="1" t="s">
        <v>965</v>
      </c>
      <c r="O236" s="1" t="s">
        <v>966</v>
      </c>
    </row>
    <row r="237" customFormat="false" ht="15" hidden="true" customHeight="false" outlineLevel="0" collapsed="false">
      <c r="C237" s="1" t="n">
        <v>233</v>
      </c>
      <c r="D237" s="1" t="n">
        <v>216</v>
      </c>
      <c r="E237" s="1" t="n">
        <v>44</v>
      </c>
      <c r="F237" s="1" t="n">
        <v>1555</v>
      </c>
      <c r="G237" s="2" t="s">
        <v>967</v>
      </c>
      <c r="H237" s="2" t="s">
        <v>77</v>
      </c>
      <c r="I237" s="1" t="s">
        <v>2</v>
      </c>
      <c r="J237" s="1" t="n">
        <v>1994</v>
      </c>
      <c r="K237" s="1" t="s">
        <v>3</v>
      </c>
      <c r="L237" s="2" t="s">
        <v>421</v>
      </c>
      <c r="M237" s="1" t="s">
        <v>10</v>
      </c>
      <c r="N237" s="1" t="s">
        <v>965</v>
      </c>
      <c r="O237" s="1" t="s">
        <v>948</v>
      </c>
    </row>
    <row r="238" customFormat="false" ht="15" hidden="true" customHeight="false" outlineLevel="0" collapsed="false">
      <c r="C238" s="1" t="n">
        <v>234</v>
      </c>
      <c r="D238" s="1" t="n">
        <v>18</v>
      </c>
      <c r="E238" s="1" t="n">
        <v>5</v>
      </c>
      <c r="F238" s="1" t="s">
        <v>968</v>
      </c>
      <c r="G238" s="2" t="s">
        <v>969</v>
      </c>
      <c r="H238" s="2" t="s">
        <v>970</v>
      </c>
      <c r="I238" s="1" t="s">
        <v>89</v>
      </c>
      <c r="J238" s="1" t="n">
        <v>1975</v>
      </c>
      <c r="K238" s="1" t="s">
        <v>402</v>
      </c>
      <c r="L238" s="2" t="s">
        <v>971</v>
      </c>
      <c r="M238" s="1" t="s">
        <v>10</v>
      </c>
      <c r="N238" s="1" t="s">
        <v>972</v>
      </c>
      <c r="O238" s="1" t="s">
        <v>973</v>
      </c>
    </row>
    <row r="239" customFormat="false" ht="15" hidden="true" customHeight="false" outlineLevel="0" collapsed="false">
      <c r="C239" s="1" t="n">
        <v>235</v>
      </c>
      <c r="D239" s="1" t="n">
        <v>217</v>
      </c>
      <c r="E239" s="1" t="n">
        <v>11</v>
      </c>
      <c r="F239" s="1" t="n">
        <v>1577</v>
      </c>
      <c r="G239" s="2" t="s">
        <v>974</v>
      </c>
      <c r="H239" s="2" t="s">
        <v>540</v>
      </c>
      <c r="I239" s="1" t="s">
        <v>2</v>
      </c>
      <c r="J239" s="1" t="n">
        <v>1966</v>
      </c>
      <c r="K239" s="1" t="s">
        <v>248</v>
      </c>
      <c r="L239" s="2" t="s">
        <v>68</v>
      </c>
      <c r="M239" s="1" t="s">
        <v>10</v>
      </c>
      <c r="N239" s="1" t="s">
        <v>975</v>
      </c>
      <c r="O239" s="1" t="s">
        <v>976</v>
      </c>
    </row>
    <row r="240" customFormat="false" ht="15" hidden="true" customHeight="false" outlineLevel="0" collapsed="false">
      <c r="C240" s="1" t="n">
        <v>236</v>
      </c>
      <c r="D240" s="1" t="n">
        <v>218</v>
      </c>
      <c r="E240" s="1" t="n">
        <v>12</v>
      </c>
      <c r="F240" s="1" t="n">
        <v>141</v>
      </c>
      <c r="G240" s="2" t="s">
        <v>977</v>
      </c>
      <c r="H240" s="2" t="s">
        <v>203</v>
      </c>
      <c r="I240" s="1" t="s">
        <v>2</v>
      </c>
      <c r="J240" s="1" t="n">
        <v>1966</v>
      </c>
      <c r="K240" s="1" t="s">
        <v>248</v>
      </c>
      <c r="L240" s="2" t="s">
        <v>978</v>
      </c>
      <c r="M240" s="1" t="s">
        <v>10</v>
      </c>
      <c r="N240" s="1" t="s">
        <v>979</v>
      </c>
      <c r="O240" s="1" t="s">
        <v>979</v>
      </c>
    </row>
    <row r="241" customFormat="false" ht="15" hidden="true" customHeight="false" outlineLevel="0" collapsed="false">
      <c r="C241" s="1" t="n">
        <v>237</v>
      </c>
      <c r="D241" s="1" t="n">
        <v>219</v>
      </c>
      <c r="E241" s="1" t="n">
        <v>43</v>
      </c>
      <c r="F241" s="1" t="n">
        <v>1384</v>
      </c>
      <c r="G241" s="2" t="s">
        <v>980</v>
      </c>
      <c r="H241" s="2" t="s">
        <v>166</v>
      </c>
      <c r="I241" s="1" t="s">
        <v>2</v>
      </c>
      <c r="J241" s="1" t="n">
        <v>1977</v>
      </c>
      <c r="K241" s="1" t="s">
        <v>64</v>
      </c>
      <c r="L241" s="2" t="s">
        <v>981</v>
      </c>
      <c r="M241" s="1" t="s">
        <v>10</v>
      </c>
      <c r="N241" s="1" t="s">
        <v>982</v>
      </c>
      <c r="O241" s="1" t="s">
        <v>983</v>
      </c>
    </row>
    <row r="242" customFormat="false" ht="15" hidden="true" customHeight="false" outlineLevel="0" collapsed="false">
      <c r="C242" s="1" t="n">
        <v>238</v>
      </c>
      <c r="D242" s="1" t="n">
        <v>220</v>
      </c>
      <c r="E242" s="1" t="n">
        <v>4</v>
      </c>
      <c r="F242" s="1" t="n">
        <v>185</v>
      </c>
      <c r="G242" s="2" t="s">
        <v>984</v>
      </c>
      <c r="H242" s="2" t="s">
        <v>342</v>
      </c>
      <c r="I242" s="1" t="s">
        <v>2</v>
      </c>
      <c r="J242" s="1" t="n">
        <v>1961</v>
      </c>
      <c r="K242" s="1" t="s">
        <v>515</v>
      </c>
      <c r="L242" s="2" t="s">
        <v>985</v>
      </c>
      <c r="M242" s="1" t="s">
        <v>10</v>
      </c>
      <c r="N242" s="1" t="s">
        <v>986</v>
      </c>
      <c r="O242" s="1" t="s">
        <v>982</v>
      </c>
    </row>
    <row r="243" customFormat="false" ht="15" hidden="true" customHeight="false" outlineLevel="0" collapsed="false">
      <c r="C243" s="1" t="n">
        <v>239</v>
      </c>
      <c r="D243" s="1" t="n">
        <v>221</v>
      </c>
      <c r="E243" s="1" t="n">
        <v>32</v>
      </c>
      <c r="F243" s="1" t="n">
        <v>535</v>
      </c>
      <c r="G243" s="2" t="s">
        <v>987</v>
      </c>
      <c r="H243" s="2" t="s">
        <v>988</v>
      </c>
      <c r="I243" s="1" t="s">
        <v>2</v>
      </c>
      <c r="J243" s="1" t="n">
        <v>1967</v>
      </c>
      <c r="K243" s="1" t="s">
        <v>130</v>
      </c>
      <c r="L243" s="2" t="s">
        <v>421</v>
      </c>
      <c r="M243" s="1" t="s">
        <v>10</v>
      </c>
      <c r="N243" s="1" t="s">
        <v>989</v>
      </c>
      <c r="O243" s="1" t="s">
        <v>990</v>
      </c>
    </row>
    <row r="244" customFormat="false" ht="15" hidden="true" customHeight="false" outlineLevel="0" collapsed="false">
      <c r="C244" s="1" t="n">
        <v>240</v>
      </c>
      <c r="D244" s="1" t="n">
        <v>222</v>
      </c>
      <c r="E244" s="1" t="n">
        <v>38</v>
      </c>
      <c r="F244" s="1" t="n">
        <v>344</v>
      </c>
      <c r="G244" s="2" t="s">
        <v>991</v>
      </c>
      <c r="H244" s="2" t="s">
        <v>333</v>
      </c>
      <c r="I244" s="1" t="s">
        <v>2</v>
      </c>
      <c r="J244" s="1" t="n">
        <v>1986</v>
      </c>
      <c r="K244" s="1" t="s">
        <v>14</v>
      </c>
      <c r="L244" s="2" t="s">
        <v>992</v>
      </c>
      <c r="M244" s="1" t="s">
        <v>10</v>
      </c>
      <c r="N244" s="1" t="s">
        <v>993</v>
      </c>
      <c r="O244" s="1" t="s">
        <v>982</v>
      </c>
    </row>
    <row r="245" customFormat="false" ht="15" hidden="true" customHeight="false" outlineLevel="0" collapsed="false">
      <c r="C245" s="1" t="n">
        <v>241</v>
      </c>
      <c r="D245" s="1" t="n">
        <v>223</v>
      </c>
      <c r="E245" s="1" t="n">
        <v>44</v>
      </c>
      <c r="F245" s="1" t="n">
        <v>220</v>
      </c>
      <c r="G245" s="2" t="s">
        <v>994</v>
      </c>
      <c r="H245" s="2" t="s">
        <v>82</v>
      </c>
      <c r="I245" s="1" t="s">
        <v>2</v>
      </c>
      <c r="J245" s="1" t="n">
        <v>1979</v>
      </c>
      <c r="K245" s="1" t="s">
        <v>64</v>
      </c>
      <c r="L245" s="2" t="s">
        <v>421</v>
      </c>
      <c r="M245" s="1" t="s">
        <v>10</v>
      </c>
      <c r="N245" s="1" t="s">
        <v>995</v>
      </c>
      <c r="O245" s="1" t="s">
        <v>996</v>
      </c>
    </row>
    <row r="246" customFormat="false" ht="15" hidden="true" customHeight="false" outlineLevel="0" collapsed="false">
      <c r="C246" s="1" t="n">
        <v>242</v>
      </c>
      <c r="D246" s="1" t="n">
        <v>224</v>
      </c>
      <c r="E246" s="1" t="n">
        <v>45</v>
      </c>
      <c r="F246" s="1" t="n">
        <v>248</v>
      </c>
      <c r="G246" s="2" t="s">
        <v>997</v>
      </c>
      <c r="H246" s="2" t="s">
        <v>492</v>
      </c>
      <c r="I246" s="1" t="s">
        <v>2</v>
      </c>
      <c r="J246" s="1" t="n">
        <v>1980</v>
      </c>
      <c r="K246" s="1" t="s">
        <v>64</v>
      </c>
      <c r="L246" s="2" t="s">
        <v>453</v>
      </c>
      <c r="M246" s="1" t="s">
        <v>10</v>
      </c>
      <c r="N246" s="1" t="s">
        <v>998</v>
      </c>
      <c r="O246" s="1" t="s">
        <v>999</v>
      </c>
    </row>
    <row r="247" customFormat="false" ht="15" hidden="true" customHeight="false" outlineLevel="0" collapsed="false">
      <c r="C247" s="1" t="n">
        <v>243</v>
      </c>
      <c r="D247" s="1" t="n">
        <v>225</v>
      </c>
      <c r="E247" s="1" t="n">
        <v>2</v>
      </c>
      <c r="F247" s="1" t="n">
        <v>1587</v>
      </c>
      <c r="G247" s="2" t="s">
        <v>1000</v>
      </c>
      <c r="H247" s="2" t="s">
        <v>1001</v>
      </c>
      <c r="I247" s="1" t="s">
        <v>2</v>
      </c>
      <c r="J247" s="1" t="n">
        <v>1974</v>
      </c>
      <c r="K247" s="1" t="s">
        <v>224</v>
      </c>
      <c r="L247" s="2"/>
      <c r="M247" s="1" t="s">
        <v>1002</v>
      </c>
      <c r="N247" s="1" t="s">
        <v>1003</v>
      </c>
      <c r="O247" s="1" t="s">
        <v>1004</v>
      </c>
    </row>
    <row r="248" customFormat="false" ht="15" hidden="true" customHeight="false" outlineLevel="0" collapsed="false">
      <c r="C248" s="1" t="n">
        <v>244</v>
      </c>
      <c r="D248" s="1" t="n">
        <v>226</v>
      </c>
      <c r="E248" s="1" t="n">
        <v>39</v>
      </c>
      <c r="F248" s="1" t="n">
        <v>308</v>
      </c>
      <c r="G248" s="2" t="s">
        <v>1005</v>
      </c>
      <c r="H248" s="2" t="s">
        <v>1006</v>
      </c>
      <c r="I248" s="1" t="s">
        <v>2</v>
      </c>
      <c r="J248" s="1" t="n">
        <v>1985</v>
      </c>
      <c r="K248" s="1" t="s">
        <v>14</v>
      </c>
      <c r="L248" s="2" t="s">
        <v>1007</v>
      </c>
      <c r="M248" s="1" t="s">
        <v>10</v>
      </c>
      <c r="N248" s="1" t="s">
        <v>1003</v>
      </c>
      <c r="O248" s="1" t="s">
        <v>1008</v>
      </c>
    </row>
    <row r="249" customFormat="false" ht="15" hidden="true" customHeight="false" outlineLevel="0" collapsed="false">
      <c r="C249" s="1" t="n">
        <v>245</v>
      </c>
      <c r="D249" s="1" t="n">
        <v>19</v>
      </c>
      <c r="E249" s="1" t="n">
        <v>5</v>
      </c>
      <c r="F249" s="1" t="s">
        <v>1009</v>
      </c>
      <c r="G249" s="2" t="s">
        <v>1010</v>
      </c>
      <c r="H249" s="2" t="s">
        <v>1011</v>
      </c>
      <c r="I249" s="1" t="s">
        <v>89</v>
      </c>
      <c r="J249" s="1" t="n">
        <v>1987</v>
      </c>
      <c r="K249" s="1" t="s">
        <v>95</v>
      </c>
      <c r="L249" s="2" t="s">
        <v>1012</v>
      </c>
      <c r="M249" s="1" t="s">
        <v>10</v>
      </c>
      <c r="N249" s="1" t="s">
        <v>164</v>
      </c>
      <c r="O249" s="1" t="s">
        <v>1013</v>
      </c>
    </row>
    <row r="250" customFormat="false" ht="15" hidden="true" customHeight="false" outlineLevel="0" collapsed="false">
      <c r="C250" s="1" t="n">
        <v>246</v>
      </c>
      <c r="D250" s="1" t="n">
        <v>227</v>
      </c>
      <c r="E250" s="1" t="n">
        <v>46</v>
      </c>
      <c r="F250" s="1" t="n">
        <v>530</v>
      </c>
      <c r="G250" s="2" t="s">
        <v>1014</v>
      </c>
      <c r="H250" s="2" t="s">
        <v>19</v>
      </c>
      <c r="I250" s="1" t="s">
        <v>2</v>
      </c>
      <c r="J250" s="1" t="n">
        <v>1980</v>
      </c>
      <c r="K250" s="1" t="s">
        <v>64</v>
      </c>
      <c r="L250" s="2" t="s">
        <v>759</v>
      </c>
      <c r="M250" s="1" t="s">
        <v>10</v>
      </c>
      <c r="N250" s="1" t="s">
        <v>1015</v>
      </c>
      <c r="O250" s="1" t="s">
        <v>998</v>
      </c>
    </row>
    <row r="251" customFormat="false" ht="15" hidden="true" customHeight="false" outlineLevel="0" collapsed="false">
      <c r="C251" s="1" t="n">
        <v>247</v>
      </c>
      <c r="D251" s="1" t="n">
        <v>228</v>
      </c>
      <c r="E251" s="1" t="n">
        <v>47</v>
      </c>
      <c r="F251" s="1" t="n">
        <v>1744</v>
      </c>
      <c r="G251" s="2" t="s">
        <v>1016</v>
      </c>
      <c r="H251" s="2" t="s">
        <v>342</v>
      </c>
      <c r="I251" s="1" t="s">
        <v>2</v>
      </c>
      <c r="J251" s="1" t="n">
        <v>1973</v>
      </c>
      <c r="K251" s="1" t="s">
        <v>58</v>
      </c>
      <c r="L251" s="2" t="s">
        <v>1017</v>
      </c>
      <c r="M251" s="1" t="s">
        <v>10</v>
      </c>
      <c r="N251" s="1" t="s">
        <v>1018</v>
      </c>
      <c r="O251" s="1" t="s">
        <v>1019</v>
      </c>
    </row>
    <row r="252" customFormat="false" ht="15" hidden="true" customHeight="false" outlineLevel="0" collapsed="false">
      <c r="C252" s="1" t="n">
        <v>248</v>
      </c>
      <c r="D252" s="1" t="n">
        <v>20</v>
      </c>
      <c r="E252" s="1" t="n">
        <v>1</v>
      </c>
      <c r="F252" s="1" t="s">
        <v>1020</v>
      </c>
      <c r="G252" s="2" t="s">
        <v>1021</v>
      </c>
      <c r="H252" s="2" t="s">
        <v>1022</v>
      </c>
      <c r="I252" s="1" t="s">
        <v>89</v>
      </c>
      <c r="J252" s="1" t="n">
        <v>1971</v>
      </c>
      <c r="K252" s="1" t="s">
        <v>1023</v>
      </c>
      <c r="L252" s="2" t="s">
        <v>387</v>
      </c>
      <c r="M252" s="1" t="s">
        <v>10</v>
      </c>
      <c r="N252" s="1" t="s">
        <v>1024</v>
      </c>
      <c r="O252" s="1" t="s">
        <v>1025</v>
      </c>
    </row>
    <row r="253" customFormat="false" ht="15" hidden="true" customHeight="false" outlineLevel="0" collapsed="false">
      <c r="C253" s="1" t="n">
        <v>249</v>
      </c>
      <c r="D253" s="1" t="n">
        <v>229</v>
      </c>
      <c r="E253" s="1" t="n">
        <v>13</v>
      </c>
      <c r="F253" s="1" t="n">
        <v>307</v>
      </c>
      <c r="G253" s="2" t="s">
        <v>1026</v>
      </c>
      <c r="H253" s="2" t="s">
        <v>1027</v>
      </c>
      <c r="I253" s="1" t="s">
        <v>2</v>
      </c>
      <c r="J253" s="1" t="n">
        <v>1962</v>
      </c>
      <c r="K253" s="1" t="s">
        <v>248</v>
      </c>
      <c r="L253" s="2" t="s">
        <v>1028</v>
      </c>
      <c r="M253" s="1" t="s">
        <v>10</v>
      </c>
      <c r="N253" s="1" t="s">
        <v>1024</v>
      </c>
      <c r="O253" s="1" t="s">
        <v>1025</v>
      </c>
    </row>
    <row r="254" customFormat="false" ht="15" hidden="true" customHeight="false" outlineLevel="0" collapsed="false">
      <c r="C254" s="1" t="n">
        <v>250</v>
      </c>
      <c r="D254" s="1" t="n">
        <v>230</v>
      </c>
      <c r="E254" s="1" t="n">
        <v>45</v>
      </c>
      <c r="F254" s="1" t="n">
        <v>322</v>
      </c>
      <c r="G254" s="2" t="s">
        <v>1029</v>
      </c>
      <c r="H254" s="2" t="s">
        <v>1030</v>
      </c>
      <c r="I254" s="1" t="s">
        <v>2</v>
      </c>
      <c r="J254" s="1" t="n">
        <v>1987</v>
      </c>
      <c r="K254" s="1" t="s">
        <v>3</v>
      </c>
      <c r="L254" s="2" t="s">
        <v>1031</v>
      </c>
      <c r="M254" s="1" t="s">
        <v>10</v>
      </c>
      <c r="N254" s="1" t="s">
        <v>1024</v>
      </c>
      <c r="O254" s="1" t="s">
        <v>1013</v>
      </c>
    </row>
    <row r="255" customFormat="false" ht="15" hidden="false" customHeight="false" outlineLevel="0" collapsed="false">
      <c r="C255" s="1" t="n">
        <v>1426</v>
      </c>
      <c r="D255" s="1" t="n">
        <v>202</v>
      </c>
      <c r="E255" s="1" t="n">
        <v>51</v>
      </c>
      <c r="F255" s="1" t="s">
        <v>1032</v>
      </c>
      <c r="G255" s="2" t="s">
        <v>1033</v>
      </c>
      <c r="H255" s="2" t="s">
        <v>1034</v>
      </c>
      <c r="I255" s="1" t="s">
        <v>89</v>
      </c>
      <c r="J255" s="1" t="n">
        <v>1979</v>
      </c>
      <c r="K255" s="1" t="s">
        <v>161</v>
      </c>
      <c r="L255" s="2" t="s">
        <v>162</v>
      </c>
      <c r="M255" s="1" t="s">
        <v>10</v>
      </c>
      <c r="N255" s="1" t="s">
        <v>1035</v>
      </c>
      <c r="O255" s="1" t="s">
        <v>1036</v>
      </c>
    </row>
    <row r="256" customFormat="false" ht="15" hidden="true" customHeight="false" outlineLevel="0" collapsed="false">
      <c r="C256" s="1" t="n">
        <v>252</v>
      </c>
      <c r="D256" s="1" t="n">
        <v>22</v>
      </c>
      <c r="E256" s="1" t="n">
        <v>5</v>
      </c>
      <c r="F256" s="1" t="s">
        <v>1037</v>
      </c>
      <c r="G256" s="2" t="s">
        <v>1038</v>
      </c>
      <c r="H256" s="2" t="s">
        <v>1011</v>
      </c>
      <c r="I256" s="1" t="s">
        <v>89</v>
      </c>
      <c r="J256" s="1" t="n">
        <v>1984</v>
      </c>
      <c r="K256" s="1" t="s">
        <v>90</v>
      </c>
      <c r="L256" s="2" t="s">
        <v>1039</v>
      </c>
      <c r="M256" s="1" t="s">
        <v>10</v>
      </c>
      <c r="N256" s="1" t="s">
        <v>1040</v>
      </c>
      <c r="O256" s="1" t="s">
        <v>1041</v>
      </c>
    </row>
    <row r="257" customFormat="false" ht="15" hidden="true" customHeight="false" outlineLevel="0" collapsed="false">
      <c r="C257" s="1" t="n">
        <v>253</v>
      </c>
      <c r="D257" s="1" t="n">
        <v>231</v>
      </c>
      <c r="E257" s="1" t="n">
        <v>47</v>
      </c>
      <c r="F257" s="1" t="n">
        <v>1806</v>
      </c>
      <c r="G257" s="2" t="s">
        <v>1042</v>
      </c>
      <c r="H257" s="2" t="s">
        <v>19</v>
      </c>
      <c r="I257" s="1" t="s">
        <v>2</v>
      </c>
      <c r="J257" s="1" t="n">
        <v>1978</v>
      </c>
      <c r="K257" s="1" t="s">
        <v>64</v>
      </c>
      <c r="L257" s="2" t="s">
        <v>1043</v>
      </c>
      <c r="M257" s="1" t="s">
        <v>10</v>
      </c>
      <c r="N257" s="1" t="s">
        <v>1044</v>
      </c>
      <c r="O257" s="1" t="s">
        <v>1045</v>
      </c>
    </row>
    <row r="258" customFormat="false" ht="15" hidden="true" customHeight="false" outlineLevel="0" collapsed="false">
      <c r="C258" s="1" t="n">
        <v>254</v>
      </c>
      <c r="D258" s="1" t="n">
        <v>232</v>
      </c>
      <c r="E258" s="1" t="n">
        <v>14</v>
      </c>
      <c r="F258" s="1" t="n">
        <v>154</v>
      </c>
      <c r="G258" s="2" t="s">
        <v>1046</v>
      </c>
      <c r="H258" s="2" t="s">
        <v>194</v>
      </c>
      <c r="I258" s="1" t="s">
        <v>2</v>
      </c>
      <c r="J258" s="1" t="n">
        <v>1966</v>
      </c>
      <c r="K258" s="1" t="s">
        <v>248</v>
      </c>
      <c r="L258" s="2" t="s">
        <v>1047</v>
      </c>
      <c r="M258" s="1" t="s">
        <v>10</v>
      </c>
      <c r="N258" s="1" t="s">
        <v>1048</v>
      </c>
      <c r="O258" s="1" t="s">
        <v>1044</v>
      </c>
    </row>
    <row r="259" customFormat="false" ht="15" hidden="true" customHeight="false" outlineLevel="0" collapsed="false">
      <c r="C259" s="1" t="n">
        <v>255</v>
      </c>
      <c r="D259" s="1" t="n">
        <v>233</v>
      </c>
      <c r="E259" s="1" t="n">
        <v>40</v>
      </c>
      <c r="F259" s="1" t="n">
        <v>1381</v>
      </c>
      <c r="G259" s="2" t="s">
        <v>1049</v>
      </c>
      <c r="H259" s="2" t="s">
        <v>247</v>
      </c>
      <c r="I259" s="1" t="s">
        <v>2</v>
      </c>
      <c r="J259" s="1" t="n">
        <v>1982</v>
      </c>
      <c r="K259" s="1" t="s">
        <v>14</v>
      </c>
      <c r="L259" s="2" t="s">
        <v>1050</v>
      </c>
      <c r="M259" s="1" t="s">
        <v>10</v>
      </c>
      <c r="N259" s="1" t="s">
        <v>1048</v>
      </c>
      <c r="O259" s="1" t="s">
        <v>1051</v>
      </c>
    </row>
    <row r="260" customFormat="false" ht="15" hidden="true" customHeight="false" outlineLevel="0" collapsed="false">
      <c r="C260" s="1" t="n">
        <v>256</v>
      </c>
      <c r="D260" s="1" t="n">
        <v>234</v>
      </c>
      <c r="E260" s="1" t="n">
        <v>48</v>
      </c>
      <c r="F260" s="1" t="n">
        <v>268</v>
      </c>
      <c r="G260" s="2" t="s">
        <v>1052</v>
      </c>
      <c r="H260" s="2" t="s">
        <v>504</v>
      </c>
      <c r="I260" s="1" t="s">
        <v>2</v>
      </c>
      <c r="J260" s="1" t="n">
        <v>1974</v>
      </c>
      <c r="K260" s="1" t="s">
        <v>58</v>
      </c>
      <c r="L260" s="2" t="s">
        <v>1012</v>
      </c>
      <c r="M260" s="1" t="s">
        <v>10</v>
      </c>
      <c r="N260" s="1" t="s">
        <v>1053</v>
      </c>
      <c r="O260" s="1" t="s">
        <v>1054</v>
      </c>
    </row>
    <row r="261" customFormat="false" ht="15" hidden="true" customHeight="false" outlineLevel="0" collapsed="false">
      <c r="C261" s="1" t="n">
        <v>257</v>
      </c>
      <c r="D261" s="1" t="n">
        <v>235</v>
      </c>
      <c r="E261" s="1" t="n">
        <v>33</v>
      </c>
      <c r="F261" s="1" t="n">
        <v>310</v>
      </c>
      <c r="G261" s="2" t="s">
        <v>1055</v>
      </c>
      <c r="H261" s="2" t="s">
        <v>203</v>
      </c>
      <c r="I261" s="1" t="s">
        <v>2</v>
      </c>
      <c r="J261" s="1" t="n">
        <v>1969</v>
      </c>
      <c r="K261" s="1" t="s">
        <v>130</v>
      </c>
      <c r="L261" s="2" t="s">
        <v>421</v>
      </c>
      <c r="M261" s="1" t="s">
        <v>10</v>
      </c>
      <c r="N261" s="1" t="s">
        <v>1056</v>
      </c>
      <c r="O261" s="1" t="s">
        <v>1057</v>
      </c>
    </row>
    <row r="262" customFormat="false" ht="15" hidden="true" customHeight="false" outlineLevel="0" collapsed="false">
      <c r="C262" s="1" t="n">
        <v>258</v>
      </c>
      <c r="D262" s="1" t="n">
        <v>236</v>
      </c>
      <c r="E262" s="1" t="n">
        <v>49</v>
      </c>
      <c r="F262" s="1" t="n">
        <v>345</v>
      </c>
      <c r="G262" s="2" t="s">
        <v>1058</v>
      </c>
      <c r="H262" s="2" t="s">
        <v>789</v>
      </c>
      <c r="I262" s="1" t="s">
        <v>2</v>
      </c>
      <c r="J262" s="1" t="n">
        <v>1975</v>
      </c>
      <c r="K262" s="1" t="s">
        <v>58</v>
      </c>
      <c r="L262" s="2" t="s">
        <v>704</v>
      </c>
      <c r="M262" s="1" t="s">
        <v>10</v>
      </c>
      <c r="N262" s="1" t="s">
        <v>1059</v>
      </c>
      <c r="O262" s="1" t="s">
        <v>1044</v>
      </c>
    </row>
    <row r="263" customFormat="false" ht="15" hidden="true" customHeight="false" outlineLevel="0" collapsed="false">
      <c r="C263" s="1" t="n">
        <v>259</v>
      </c>
      <c r="D263" s="1" t="n">
        <v>237</v>
      </c>
      <c r="E263" s="1" t="n">
        <v>46</v>
      </c>
      <c r="F263" s="1" t="n">
        <v>736</v>
      </c>
      <c r="G263" s="2" t="s">
        <v>1060</v>
      </c>
      <c r="H263" s="2" t="s">
        <v>328</v>
      </c>
      <c r="I263" s="1" t="s">
        <v>2</v>
      </c>
      <c r="J263" s="1" t="n">
        <v>1992</v>
      </c>
      <c r="K263" s="1" t="s">
        <v>3</v>
      </c>
      <c r="L263" s="2" t="s">
        <v>1061</v>
      </c>
      <c r="M263" s="1" t="s">
        <v>10</v>
      </c>
      <c r="N263" s="1" t="s">
        <v>1059</v>
      </c>
      <c r="O263" s="1" t="s">
        <v>1062</v>
      </c>
    </row>
    <row r="264" customFormat="false" ht="15" hidden="true" customHeight="false" outlineLevel="0" collapsed="false">
      <c r="C264" s="1" t="n">
        <v>260</v>
      </c>
      <c r="D264" s="1" t="n">
        <v>238</v>
      </c>
      <c r="E264" s="1" t="n">
        <v>41</v>
      </c>
      <c r="F264" s="1" t="n">
        <v>1914</v>
      </c>
      <c r="G264" s="2" t="s">
        <v>1063</v>
      </c>
      <c r="H264" s="2" t="s">
        <v>166</v>
      </c>
      <c r="I264" s="1" t="s">
        <v>2</v>
      </c>
      <c r="J264" s="1" t="n">
        <v>1984</v>
      </c>
      <c r="K264" s="1" t="s">
        <v>14</v>
      </c>
      <c r="L264" s="2" t="s">
        <v>421</v>
      </c>
      <c r="M264" s="1" t="s">
        <v>10</v>
      </c>
      <c r="N264" s="1" t="s">
        <v>1064</v>
      </c>
      <c r="O264" s="1" t="s">
        <v>1054</v>
      </c>
    </row>
    <row r="265" customFormat="false" ht="15" hidden="false" customHeight="false" outlineLevel="0" collapsed="false">
      <c r="C265" s="1" t="n">
        <v>624</v>
      </c>
      <c r="D265" s="1" t="n">
        <v>58</v>
      </c>
      <c r="E265" s="1" t="n">
        <v>13</v>
      </c>
      <c r="F265" s="1" t="s">
        <v>1065</v>
      </c>
      <c r="G265" s="2" t="s">
        <v>1066</v>
      </c>
      <c r="H265" s="2" t="s">
        <v>1067</v>
      </c>
      <c r="I265" s="1" t="s">
        <v>89</v>
      </c>
      <c r="J265" s="1" t="n">
        <v>1972</v>
      </c>
      <c r="K265" s="1" t="s">
        <v>402</v>
      </c>
      <c r="L265" s="2" t="s">
        <v>162</v>
      </c>
      <c r="M265" s="1" t="s">
        <v>10</v>
      </c>
      <c r="N265" s="1" t="s">
        <v>1068</v>
      </c>
      <c r="O265" s="1" t="s">
        <v>1069</v>
      </c>
    </row>
    <row r="266" customFormat="false" ht="15" hidden="true" customHeight="false" outlineLevel="0" collapsed="false">
      <c r="C266" s="1" t="n">
        <v>262</v>
      </c>
      <c r="D266" s="1" t="n">
        <v>239</v>
      </c>
      <c r="E266" s="1" t="n">
        <v>50</v>
      </c>
      <c r="F266" s="1" t="n">
        <v>132</v>
      </c>
      <c r="G266" s="2" t="s">
        <v>1070</v>
      </c>
      <c r="H266" s="2" t="s">
        <v>129</v>
      </c>
      <c r="I266" s="1" t="s">
        <v>2</v>
      </c>
      <c r="J266" s="1" t="n">
        <v>1975</v>
      </c>
      <c r="K266" s="1" t="s">
        <v>58</v>
      </c>
      <c r="L266" s="2" t="s">
        <v>1071</v>
      </c>
      <c r="M266" s="1" t="s">
        <v>10</v>
      </c>
      <c r="N266" s="1" t="s">
        <v>1072</v>
      </c>
      <c r="O266" s="1" t="s">
        <v>1073</v>
      </c>
    </row>
    <row r="267" customFormat="false" ht="15" hidden="true" customHeight="false" outlineLevel="0" collapsed="false">
      <c r="C267" s="1" t="n">
        <v>263</v>
      </c>
      <c r="D267" s="1" t="n">
        <v>240</v>
      </c>
      <c r="E267" s="1" t="n">
        <v>42</v>
      </c>
      <c r="F267" s="1" t="n">
        <v>160</v>
      </c>
      <c r="G267" s="2" t="s">
        <v>1074</v>
      </c>
      <c r="H267" s="2" t="s">
        <v>261</v>
      </c>
      <c r="I267" s="1" t="s">
        <v>2</v>
      </c>
      <c r="J267" s="1" t="n">
        <v>1982</v>
      </c>
      <c r="K267" s="1" t="s">
        <v>14</v>
      </c>
      <c r="L267" s="2" t="s">
        <v>131</v>
      </c>
      <c r="M267" s="1" t="s">
        <v>10</v>
      </c>
      <c r="N267" s="1" t="s">
        <v>1075</v>
      </c>
      <c r="O267" s="1" t="s">
        <v>1076</v>
      </c>
    </row>
    <row r="268" customFormat="false" ht="15" hidden="true" customHeight="false" outlineLevel="0" collapsed="false">
      <c r="C268" s="1" t="n">
        <v>264</v>
      </c>
      <c r="D268" s="1" t="n">
        <v>241</v>
      </c>
      <c r="E268" s="1" t="n">
        <v>43</v>
      </c>
      <c r="F268" s="1" t="n">
        <v>1417</v>
      </c>
      <c r="G268" s="2" t="s">
        <v>405</v>
      </c>
      <c r="H268" s="2" t="s">
        <v>194</v>
      </c>
      <c r="I268" s="1" t="s">
        <v>2</v>
      </c>
      <c r="J268" s="1" t="n">
        <v>1983</v>
      </c>
      <c r="K268" s="1" t="s">
        <v>14</v>
      </c>
      <c r="L268" s="2" t="s">
        <v>1077</v>
      </c>
      <c r="M268" s="1" t="s">
        <v>10</v>
      </c>
      <c r="N268" s="1" t="s">
        <v>1078</v>
      </c>
      <c r="O268" s="1" t="s">
        <v>1048</v>
      </c>
    </row>
    <row r="269" customFormat="false" ht="15" hidden="true" customHeight="false" outlineLevel="0" collapsed="false">
      <c r="C269" s="1" t="n">
        <v>265</v>
      </c>
      <c r="D269" s="1" t="n">
        <v>242</v>
      </c>
      <c r="E269" s="1" t="n">
        <v>44</v>
      </c>
      <c r="F269" s="1" t="n">
        <v>1538</v>
      </c>
      <c r="G269" s="2" t="s">
        <v>1079</v>
      </c>
      <c r="H269" s="2" t="s">
        <v>242</v>
      </c>
      <c r="I269" s="1" t="s">
        <v>2</v>
      </c>
      <c r="J269" s="1" t="n">
        <v>1984</v>
      </c>
      <c r="K269" s="1" t="s">
        <v>14</v>
      </c>
      <c r="L269" s="2" t="s">
        <v>1080</v>
      </c>
      <c r="M269" s="1" t="s">
        <v>10</v>
      </c>
      <c r="N269" s="1" t="s">
        <v>1081</v>
      </c>
      <c r="O269" s="1" t="s">
        <v>1004</v>
      </c>
    </row>
    <row r="270" customFormat="false" ht="15" hidden="true" customHeight="false" outlineLevel="0" collapsed="false">
      <c r="C270" s="1" t="n">
        <v>266</v>
      </c>
      <c r="D270" s="1" t="n">
        <v>243</v>
      </c>
      <c r="E270" s="1" t="n">
        <v>34</v>
      </c>
      <c r="F270" s="1" t="n">
        <v>384</v>
      </c>
      <c r="G270" s="2" t="s">
        <v>1082</v>
      </c>
      <c r="H270" s="2" t="s">
        <v>208</v>
      </c>
      <c r="I270" s="1" t="s">
        <v>2</v>
      </c>
      <c r="J270" s="1" t="n">
        <v>1971</v>
      </c>
      <c r="K270" s="1" t="s">
        <v>130</v>
      </c>
      <c r="L270" s="2" t="s">
        <v>1083</v>
      </c>
      <c r="M270" s="1" t="s">
        <v>10</v>
      </c>
      <c r="N270" s="1" t="s">
        <v>1084</v>
      </c>
      <c r="O270" s="1" t="s">
        <v>1085</v>
      </c>
    </row>
    <row r="271" customFormat="false" ht="15" hidden="true" customHeight="false" outlineLevel="0" collapsed="false">
      <c r="C271" s="1" t="n">
        <v>267</v>
      </c>
      <c r="D271" s="1" t="n">
        <v>24</v>
      </c>
      <c r="E271" s="1" t="n">
        <v>6</v>
      </c>
      <c r="F271" s="1" t="s">
        <v>1086</v>
      </c>
      <c r="G271" s="2" t="s">
        <v>1087</v>
      </c>
      <c r="H271" s="2" t="s">
        <v>1088</v>
      </c>
      <c r="I271" s="1" t="s">
        <v>89</v>
      </c>
      <c r="J271" s="1" t="n">
        <v>1974</v>
      </c>
      <c r="K271" s="1" t="s">
        <v>402</v>
      </c>
      <c r="L271" s="2" t="s">
        <v>1089</v>
      </c>
      <c r="M271" s="1" t="s">
        <v>1090</v>
      </c>
      <c r="N271" s="1" t="s">
        <v>1091</v>
      </c>
      <c r="O271" s="1" t="s">
        <v>1092</v>
      </c>
    </row>
    <row r="272" customFormat="false" ht="15" hidden="true" customHeight="false" outlineLevel="0" collapsed="false">
      <c r="C272" s="1" t="n">
        <v>268</v>
      </c>
      <c r="D272" s="1" t="n">
        <v>244</v>
      </c>
      <c r="E272" s="1" t="n">
        <v>51</v>
      </c>
      <c r="F272" s="1" t="n">
        <v>1681</v>
      </c>
      <c r="G272" s="2" t="s">
        <v>1093</v>
      </c>
      <c r="H272" s="2" t="s">
        <v>124</v>
      </c>
      <c r="I272" s="1" t="s">
        <v>2</v>
      </c>
      <c r="J272" s="1" t="n">
        <v>1972</v>
      </c>
      <c r="K272" s="1" t="s">
        <v>58</v>
      </c>
      <c r="L272" s="2" t="s">
        <v>1094</v>
      </c>
      <c r="M272" s="1" t="s">
        <v>10</v>
      </c>
      <c r="N272" s="1" t="s">
        <v>1095</v>
      </c>
      <c r="O272" s="1" t="s">
        <v>1096</v>
      </c>
    </row>
    <row r="273" customFormat="false" ht="15" hidden="true" customHeight="false" outlineLevel="0" collapsed="false">
      <c r="C273" s="1" t="n">
        <v>269</v>
      </c>
      <c r="D273" s="1" t="n">
        <v>245</v>
      </c>
      <c r="E273" s="1" t="n">
        <v>48</v>
      </c>
      <c r="F273" s="1" t="n">
        <v>1803</v>
      </c>
      <c r="G273" s="2" t="s">
        <v>814</v>
      </c>
      <c r="H273" s="2" t="s">
        <v>47</v>
      </c>
      <c r="I273" s="1" t="s">
        <v>2</v>
      </c>
      <c r="J273" s="1" t="n">
        <v>1979</v>
      </c>
      <c r="K273" s="1" t="s">
        <v>64</v>
      </c>
      <c r="L273" s="2" t="s">
        <v>106</v>
      </c>
      <c r="M273" s="1" t="s">
        <v>10</v>
      </c>
      <c r="N273" s="1" t="s">
        <v>1097</v>
      </c>
      <c r="O273" s="1" t="s">
        <v>1098</v>
      </c>
    </row>
    <row r="274" customFormat="false" ht="15" hidden="true" customHeight="false" outlineLevel="0" collapsed="false">
      <c r="C274" s="1" t="n">
        <v>270</v>
      </c>
      <c r="D274" s="1" t="n">
        <v>246</v>
      </c>
      <c r="E274" s="1" t="n">
        <v>47</v>
      </c>
      <c r="F274" s="1" t="n">
        <v>442</v>
      </c>
      <c r="G274" s="2" t="s">
        <v>1099</v>
      </c>
      <c r="H274" s="2" t="s">
        <v>1100</v>
      </c>
      <c r="I274" s="1" t="s">
        <v>2</v>
      </c>
      <c r="J274" s="1" t="n">
        <v>1993</v>
      </c>
      <c r="K274" s="1" t="s">
        <v>3</v>
      </c>
      <c r="L274" s="2" t="s">
        <v>362</v>
      </c>
      <c r="M274" s="1" t="s">
        <v>10</v>
      </c>
      <c r="N274" s="1" t="s">
        <v>1101</v>
      </c>
      <c r="O274" s="1" t="s">
        <v>1102</v>
      </c>
    </row>
    <row r="275" customFormat="false" ht="15" hidden="true" customHeight="false" outlineLevel="0" collapsed="false">
      <c r="C275" s="1" t="n">
        <v>271</v>
      </c>
      <c r="D275" s="1" t="n">
        <v>247</v>
      </c>
      <c r="E275" s="1" t="n">
        <v>15</v>
      </c>
      <c r="F275" s="1" t="n">
        <v>184</v>
      </c>
      <c r="G275" s="2" t="s">
        <v>1103</v>
      </c>
      <c r="H275" s="2" t="s">
        <v>194</v>
      </c>
      <c r="I275" s="1" t="s">
        <v>2</v>
      </c>
      <c r="J275" s="1" t="n">
        <v>1964</v>
      </c>
      <c r="K275" s="1" t="s">
        <v>248</v>
      </c>
      <c r="L275" s="2" t="s">
        <v>930</v>
      </c>
      <c r="M275" s="1" t="s">
        <v>10</v>
      </c>
      <c r="N275" s="1" t="s">
        <v>1104</v>
      </c>
      <c r="O275" s="1" t="s">
        <v>1105</v>
      </c>
    </row>
    <row r="276" customFormat="false" ht="15" hidden="true" customHeight="false" outlineLevel="0" collapsed="false">
      <c r="C276" s="1" t="n">
        <v>272</v>
      </c>
      <c r="D276" s="1" t="n">
        <v>248</v>
      </c>
      <c r="E276" s="1" t="n">
        <v>52</v>
      </c>
      <c r="F276" s="1" t="n">
        <v>336</v>
      </c>
      <c r="G276" s="2" t="s">
        <v>1106</v>
      </c>
      <c r="H276" s="2" t="s">
        <v>1107</v>
      </c>
      <c r="I276" s="1" t="s">
        <v>2</v>
      </c>
      <c r="J276" s="1" t="n">
        <v>1972</v>
      </c>
      <c r="K276" s="1" t="s">
        <v>58</v>
      </c>
      <c r="L276" s="2" t="s">
        <v>257</v>
      </c>
      <c r="M276" s="1" t="s">
        <v>10</v>
      </c>
      <c r="N276" s="1" t="s">
        <v>1108</v>
      </c>
      <c r="O276" s="1" t="s">
        <v>1097</v>
      </c>
    </row>
    <row r="277" customFormat="false" ht="15" hidden="true" customHeight="false" outlineLevel="0" collapsed="false">
      <c r="C277" s="1" t="n">
        <v>273</v>
      </c>
      <c r="D277" s="1" t="n">
        <v>249</v>
      </c>
      <c r="E277" s="1" t="n">
        <v>35</v>
      </c>
      <c r="F277" s="1" t="n">
        <v>333</v>
      </c>
      <c r="G277" s="2" t="s">
        <v>737</v>
      </c>
      <c r="H277" s="2" t="s">
        <v>366</v>
      </c>
      <c r="I277" s="1" t="s">
        <v>2</v>
      </c>
      <c r="J277" s="1" t="n">
        <v>1969</v>
      </c>
      <c r="K277" s="1" t="s">
        <v>130</v>
      </c>
      <c r="L277" s="2" t="s">
        <v>882</v>
      </c>
      <c r="M277" s="1" t="s">
        <v>10</v>
      </c>
      <c r="N277" s="1" t="s">
        <v>1109</v>
      </c>
      <c r="O277" s="1" t="s">
        <v>1110</v>
      </c>
    </row>
    <row r="278" customFormat="false" ht="15" hidden="true" customHeight="false" outlineLevel="0" collapsed="false">
      <c r="C278" s="1" t="n">
        <v>274</v>
      </c>
      <c r="D278" s="1" t="n">
        <v>250</v>
      </c>
      <c r="E278" s="1" t="n">
        <v>36</v>
      </c>
      <c r="F278" s="1" t="n">
        <v>302</v>
      </c>
      <c r="G278" s="2" t="s">
        <v>1111</v>
      </c>
      <c r="H278" s="2" t="s">
        <v>342</v>
      </c>
      <c r="I278" s="1" t="s">
        <v>2</v>
      </c>
      <c r="J278" s="1" t="n">
        <v>1969</v>
      </c>
      <c r="K278" s="1" t="s">
        <v>130</v>
      </c>
      <c r="L278" s="2" t="s">
        <v>1112</v>
      </c>
      <c r="M278" s="1" t="s">
        <v>10</v>
      </c>
      <c r="N278" s="1" t="s">
        <v>1113</v>
      </c>
      <c r="O278" s="1" t="s">
        <v>1114</v>
      </c>
    </row>
    <row r="279" customFormat="false" ht="15" hidden="true" customHeight="false" outlineLevel="0" collapsed="false">
      <c r="C279" s="1" t="n">
        <v>275</v>
      </c>
      <c r="D279" s="1" t="n">
        <v>251</v>
      </c>
      <c r="E279" s="1" t="n">
        <v>49</v>
      </c>
      <c r="F279" s="1" t="n">
        <v>250</v>
      </c>
      <c r="G279" s="2" t="s">
        <v>1115</v>
      </c>
      <c r="H279" s="2" t="s">
        <v>492</v>
      </c>
      <c r="I279" s="1" t="s">
        <v>2</v>
      </c>
      <c r="J279" s="1" t="n">
        <v>1979</v>
      </c>
      <c r="K279" s="1" t="s">
        <v>64</v>
      </c>
      <c r="L279" s="2" t="s">
        <v>1116</v>
      </c>
      <c r="M279" s="1" t="s">
        <v>10</v>
      </c>
      <c r="N279" s="1" t="s">
        <v>1117</v>
      </c>
      <c r="O279" s="1" t="s">
        <v>1118</v>
      </c>
    </row>
    <row r="280" customFormat="false" ht="15" hidden="true" customHeight="false" outlineLevel="0" collapsed="false">
      <c r="C280" s="1" t="n">
        <v>276</v>
      </c>
      <c r="D280" s="1" t="n">
        <v>252</v>
      </c>
      <c r="E280" s="1" t="n">
        <v>45</v>
      </c>
      <c r="F280" s="1" t="n">
        <v>1462</v>
      </c>
      <c r="G280" s="2" t="s">
        <v>1119</v>
      </c>
      <c r="H280" s="2" t="s">
        <v>328</v>
      </c>
      <c r="I280" s="1" t="s">
        <v>2</v>
      </c>
      <c r="J280" s="1" t="n">
        <v>1985</v>
      </c>
      <c r="K280" s="1" t="s">
        <v>14</v>
      </c>
      <c r="L280" s="2" t="s">
        <v>1120</v>
      </c>
      <c r="M280" s="1" t="s">
        <v>10</v>
      </c>
      <c r="N280" s="1" t="s">
        <v>1121</v>
      </c>
      <c r="O280" s="1" t="s">
        <v>1091</v>
      </c>
    </row>
    <row r="281" customFormat="false" ht="15" hidden="true" customHeight="false" outlineLevel="0" collapsed="false">
      <c r="C281" s="1" t="n">
        <v>277</v>
      </c>
      <c r="D281" s="1" t="n">
        <v>253</v>
      </c>
      <c r="E281" s="1" t="n">
        <v>53</v>
      </c>
      <c r="F281" s="1" t="n">
        <v>77</v>
      </c>
      <c r="G281" s="2" t="s">
        <v>1122</v>
      </c>
      <c r="H281" s="2" t="s">
        <v>1123</v>
      </c>
      <c r="I281" s="1" t="s">
        <v>2</v>
      </c>
      <c r="J281" s="1" t="n">
        <v>1975</v>
      </c>
      <c r="K281" s="1" t="s">
        <v>58</v>
      </c>
      <c r="L281" s="2" t="s">
        <v>659</v>
      </c>
      <c r="M281" s="1" t="s">
        <v>10</v>
      </c>
      <c r="N281" s="1" t="s">
        <v>1124</v>
      </c>
      <c r="O281" s="1" t="s">
        <v>1125</v>
      </c>
    </row>
    <row r="282" customFormat="false" ht="15" hidden="true" customHeight="false" outlineLevel="0" collapsed="false">
      <c r="C282" s="1" t="n">
        <v>278</v>
      </c>
      <c r="D282" s="1" t="n">
        <v>254</v>
      </c>
      <c r="E282" s="1" t="n">
        <v>37</v>
      </c>
      <c r="F282" s="1" t="n">
        <v>233</v>
      </c>
      <c r="G282" s="2" t="s">
        <v>1126</v>
      </c>
      <c r="H282" s="2" t="s">
        <v>1127</v>
      </c>
      <c r="I282" s="1" t="s">
        <v>2</v>
      </c>
      <c r="J282" s="1" t="n">
        <v>1968</v>
      </c>
      <c r="K282" s="1" t="s">
        <v>130</v>
      </c>
      <c r="L282" s="2" t="s">
        <v>722</v>
      </c>
      <c r="M282" s="1" t="s">
        <v>10</v>
      </c>
      <c r="N282" s="1" t="s">
        <v>1128</v>
      </c>
      <c r="O282" s="1" t="s">
        <v>1129</v>
      </c>
    </row>
    <row r="283" customFormat="false" ht="15" hidden="true" customHeight="false" outlineLevel="0" collapsed="false">
      <c r="C283" s="1" t="n">
        <v>279</v>
      </c>
      <c r="D283" s="1" t="n">
        <v>255</v>
      </c>
      <c r="E283" s="1" t="n">
        <v>2</v>
      </c>
      <c r="F283" s="1" t="n">
        <v>309</v>
      </c>
      <c r="G283" s="2" t="s">
        <v>1130</v>
      </c>
      <c r="H283" s="2" t="s">
        <v>1131</v>
      </c>
      <c r="I283" s="1" t="s">
        <v>2</v>
      </c>
      <c r="J283" s="1" t="n">
        <v>1953</v>
      </c>
      <c r="K283" s="1" t="s">
        <v>575</v>
      </c>
      <c r="L283" s="2" t="s">
        <v>551</v>
      </c>
      <c r="M283" s="1" t="s">
        <v>10</v>
      </c>
      <c r="N283" s="1" t="s">
        <v>1132</v>
      </c>
      <c r="O283" s="1" t="s">
        <v>1133</v>
      </c>
    </row>
    <row r="284" customFormat="false" ht="15" hidden="true" customHeight="false" outlineLevel="0" collapsed="false">
      <c r="C284" s="1" t="n">
        <v>280</v>
      </c>
      <c r="D284" s="1" t="n">
        <v>256</v>
      </c>
      <c r="E284" s="1" t="n">
        <v>38</v>
      </c>
      <c r="F284" s="1" t="n">
        <v>382</v>
      </c>
      <c r="G284" s="2" t="s">
        <v>1134</v>
      </c>
      <c r="H284" s="2" t="s">
        <v>539</v>
      </c>
      <c r="I284" s="1" t="s">
        <v>2</v>
      </c>
      <c r="J284" s="1" t="n">
        <v>1971</v>
      </c>
      <c r="K284" s="1" t="s">
        <v>130</v>
      </c>
      <c r="L284" s="2" t="s">
        <v>470</v>
      </c>
      <c r="M284" s="1" t="s">
        <v>10</v>
      </c>
      <c r="N284" s="1" t="s">
        <v>1135</v>
      </c>
      <c r="O284" s="1" t="s">
        <v>1136</v>
      </c>
    </row>
    <row r="285" customFormat="false" ht="15" hidden="true" customHeight="false" outlineLevel="0" collapsed="false">
      <c r="C285" s="1" t="n">
        <v>281</v>
      </c>
      <c r="D285" s="1" t="n">
        <v>257</v>
      </c>
      <c r="E285" s="1" t="n">
        <v>39</v>
      </c>
      <c r="F285" s="1" t="n">
        <v>1647</v>
      </c>
      <c r="G285" s="2" t="s">
        <v>1137</v>
      </c>
      <c r="H285" s="2" t="s">
        <v>1138</v>
      </c>
      <c r="I285" s="1" t="s">
        <v>2</v>
      </c>
      <c r="J285" s="1" t="n">
        <v>1970</v>
      </c>
      <c r="K285" s="1" t="s">
        <v>130</v>
      </c>
      <c r="L285" s="2" t="s">
        <v>1139</v>
      </c>
      <c r="M285" s="1" t="s">
        <v>10</v>
      </c>
      <c r="N285" s="1" t="s">
        <v>1140</v>
      </c>
      <c r="O285" s="1" t="s">
        <v>1141</v>
      </c>
    </row>
    <row r="286" customFormat="false" ht="15" hidden="true" customHeight="false" outlineLevel="0" collapsed="false">
      <c r="C286" s="1" t="n">
        <v>282</v>
      </c>
      <c r="D286" s="1" t="n">
        <v>258</v>
      </c>
      <c r="E286" s="1" t="n">
        <v>40</v>
      </c>
      <c r="F286" s="1" t="n">
        <v>381</v>
      </c>
      <c r="G286" s="2" t="s">
        <v>1142</v>
      </c>
      <c r="H286" s="2" t="s">
        <v>270</v>
      </c>
      <c r="I286" s="1" t="s">
        <v>2</v>
      </c>
      <c r="J286" s="1" t="n">
        <v>1967</v>
      </c>
      <c r="K286" s="1" t="s">
        <v>130</v>
      </c>
      <c r="L286" s="2" t="s">
        <v>1143</v>
      </c>
      <c r="M286" s="1" t="s">
        <v>10</v>
      </c>
      <c r="N286" s="1" t="s">
        <v>1144</v>
      </c>
      <c r="O286" s="1" t="s">
        <v>1145</v>
      </c>
    </row>
    <row r="287" customFormat="false" ht="15" hidden="true" customHeight="false" outlineLevel="0" collapsed="false">
      <c r="C287" s="1" t="n">
        <v>283</v>
      </c>
      <c r="D287" s="1" t="n">
        <v>259</v>
      </c>
      <c r="E287" s="1" t="n">
        <v>41</v>
      </c>
      <c r="F287" s="1" t="n">
        <v>171</v>
      </c>
      <c r="G287" s="2" t="s">
        <v>1146</v>
      </c>
      <c r="H287" s="2" t="s">
        <v>1147</v>
      </c>
      <c r="I287" s="1" t="s">
        <v>2</v>
      </c>
      <c r="J287" s="1" t="n">
        <v>1967</v>
      </c>
      <c r="K287" s="1" t="s">
        <v>130</v>
      </c>
      <c r="L287" s="2" t="s">
        <v>421</v>
      </c>
      <c r="M287" s="1" t="s">
        <v>1148</v>
      </c>
      <c r="N287" s="1" t="s">
        <v>1149</v>
      </c>
      <c r="O287" s="1" t="s">
        <v>1150</v>
      </c>
    </row>
    <row r="288" customFormat="false" ht="15" hidden="true" customHeight="false" outlineLevel="0" collapsed="false">
      <c r="C288" s="1" t="n">
        <v>284</v>
      </c>
      <c r="D288" s="1" t="n">
        <v>260</v>
      </c>
      <c r="E288" s="1" t="n">
        <v>42</v>
      </c>
      <c r="F288" s="1" t="n">
        <v>885</v>
      </c>
      <c r="G288" s="2" t="s">
        <v>1151</v>
      </c>
      <c r="H288" s="2" t="s">
        <v>1152</v>
      </c>
      <c r="I288" s="1" t="s">
        <v>2</v>
      </c>
      <c r="J288" s="1" t="n">
        <v>1970</v>
      </c>
      <c r="K288" s="1" t="s">
        <v>130</v>
      </c>
      <c r="L288" s="2" t="s">
        <v>362</v>
      </c>
      <c r="M288" s="1" t="s">
        <v>10</v>
      </c>
      <c r="N288" s="1" t="s">
        <v>1153</v>
      </c>
      <c r="O288" s="1" t="s">
        <v>1154</v>
      </c>
    </row>
    <row r="289" customFormat="false" ht="15" hidden="true" customHeight="false" outlineLevel="0" collapsed="false">
      <c r="C289" s="1" t="n">
        <v>285</v>
      </c>
      <c r="D289" s="1" t="n">
        <v>261</v>
      </c>
      <c r="E289" s="1" t="n">
        <v>54</v>
      </c>
      <c r="F289" s="1" t="n">
        <v>383</v>
      </c>
      <c r="G289" s="2" t="s">
        <v>1155</v>
      </c>
      <c r="H289" s="2" t="s">
        <v>342</v>
      </c>
      <c r="I289" s="1" t="s">
        <v>2</v>
      </c>
      <c r="J289" s="1" t="n">
        <v>1975</v>
      </c>
      <c r="K289" s="1" t="s">
        <v>58</v>
      </c>
      <c r="L289" s="2" t="s">
        <v>421</v>
      </c>
      <c r="M289" s="1" t="s">
        <v>10</v>
      </c>
      <c r="N289" s="1" t="s">
        <v>1156</v>
      </c>
      <c r="O289" s="1" t="s">
        <v>1157</v>
      </c>
    </row>
    <row r="290" customFormat="false" ht="15" hidden="true" customHeight="false" outlineLevel="0" collapsed="false">
      <c r="C290" s="1" t="n">
        <v>286</v>
      </c>
      <c r="D290" s="1" t="n">
        <v>262</v>
      </c>
      <c r="E290" s="1" t="n">
        <v>43</v>
      </c>
      <c r="F290" s="1" t="n">
        <v>1461</v>
      </c>
      <c r="G290" s="2" t="s">
        <v>1158</v>
      </c>
      <c r="H290" s="2" t="s">
        <v>929</v>
      </c>
      <c r="I290" s="1" t="s">
        <v>2</v>
      </c>
      <c r="J290" s="1" t="n">
        <v>1968</v>
      </c>
      <c r="K290" s="1" t="s">
        <v>130</v>
      </c>
      <c r="L290" s="2" t="s">
        <v>1159</v>
      </c>
      <c r="M290" s="1" t="s">
        <v>10</v>
      </c>
      <c r="N290" s="1" t="s">
        <v>1160</v>
      </c>
      <c r="O290" s="1" t="s">
        <v>1161</v>
      </c>
    </row>
    <row r="291" customFormat="false" ht="15" hidden="true" customHeight="false" outlineLevel="0" collapsed="false">
      <c r="C291" s="1" t="n">
        <v>287</v>
      </c>
      <c r="D291" s="1" t="n">
        <v>263</v>
      </c>
      <c r="E291" s="1" t="n">
        <v>48</v>
      </c>
      <c r="F291" s="1" t="n">
        <v>195</v>
      </c>
      <c r="G291" s="2" t="s">
        <v>1162</v>
      </c>
      <c r="H291" s="2" t="s">
        <v>124</v>
      </c>
      <c r="I291" s="1" t="s">
        <v>2</v>
      </c>
      <c r="J291" s="1" t="n">
        <v>1992</v>
      </c>
      <c r="K291" s="1" t="s">
        <v>3</v>
      </c>
      <c r="L291" s="2" t="s">
        <v>1163</v>
      </c>
      <c r="M291" s="1" t="s">
        <v>10</v>
      </c>
      <c r="N291" s="1" t="s">
        <v>1160</v>
      </c>
      <c r="O291" s="1" t="s">
        <v>1164</v>
      </c>
    </row>
    <row r="292" customFormat="false" ht="15" hidden="true" customHeight="false" outlineLevel="0" collapsed="false">
      <c r="C292" s="1" t="n">
        <v>288</v>
      </c>
      <c r="D292" s="1" t="n">
        <v>264</v>
      </c>
      <c r="E292" s="1" t="n">
        <v>44</v>
      </c>
      <c r="F292" s="1" t="n">
        <v>368</v>
      </c>
      <c r="G292" s="2" t="s">
        <v>1165</v>
      </c>
      <c r="H292" s="2" t="s">
        <v>1166</v>
      </c>
      <c r="I292" s="1" t="s">
        <v>2</v>
      </c>
      <c r="J292" s="1" t="n">
        <v>1968</v>
      </c>
      <c r="K292" s="1" t="s">
        <v>130</v>
      </c>
      <c r="L292" s="2" t="s">
        <v>759</v>
      </c>
      <c r="M292" s="1" t="s">
        <v>10</v>
      </c>
      <c r="N292" s="1" t="s">
        <v>1167</v>
      </c>
      <c r="O292" s="1" t="s">
        <v>1140</v>
      </c>
    </row>
    <row r="293" customFormat="false" ht="15" hidden="true" customHeight="false" outlineLevel="0" collapsed="false">
      <c r="C293" s="1" t="n">
        <v>289</v>
      </c>
      <c r="D293" s="1" t="n">
        <v>25</v>
      </c>
      <c r="E293" s="1" t="n">
        <v>8</v>
      </c>
      <c r="F293" s="1" t="s">
        <v>1168</v>
      </c>
      <c r="G293" s="2" t="s">
        <v>1169</v>
      </c>
      <c r="H293" s="2" t="s">
        <v>1170</v>
      </c>
      <c r="I293" s="1" t="s">
        <v>89</v>
      </c>
      <c r="J293" s="1" t="n">
        <v>1979</v>
      </c>
      <c r="K293" s="1" t="s">
        <v>161</v>
      </c>
      <c r="L293" s="2" t="s">
        <v>1171</v>
      </c>
      <c r="M293" s="1" t="s">
        <v>10</v>
      </c>
      <c r="N293" s="1" t="s">
        <v>1172</v>
      </c>
      <c r="O293" s="1" t="s">
        <v>1173</v>
      </c>
    </row>
    <row r="294" customFormat="false" ht="15" hidden="true" customHeight="false" outlineLevel="0" collapsed="false">
      <c r="C294" s="1" t="n">
        <v>290</v>
      </c>
      <c r="D294" s="1" t="n">
        <v>265</v>
      </c>
      <c r="E294" s="1" t="n">
        <v>49</v>
      </c>
      <c r="F294" s="1" t="n">
        <v>1356</v>
      </c>
      <c r="G294" s="2" t="s">
        <v>1174</v>
      </c>
      <c r="H294" s="2" t="s">
        <v>337</v>
      </c>
      <c r="I294" s="1" t="s">
        <v>2</v>
      </c>
      <c r="J294" s="1" t="n">
        <v>1990</v>
      </c>
      <c r="K294" s="1" t="s">
        <v>3</v>
      </c>
      <c r="L294" s="2" t="s">
        <v>421</v>
      </c>
      <c r="M294" s="1" t="s">
        <v>10</v>
      </c>
      <c r="N294" s="1" t="s">
        <v>1175</v>
      </c>
      <c r="O294" s="1" t="s">
        <v>1176</v>
      </c>
    </row>
    <row r="295" customFormat="false" ht="15" hidden="true" customHeight="false" outlineLevel="0" collapsed="false">
      <c r="C295" s="1" t="n">
        <v>291</v>
      </c>
      <c r="D295" s="1" t="n">
        <v>266</v>
      </c>
      <c r="E295" s="1" t="n">
        <v>45</v>
      </c>
      <c r="F295" s="1" t="n">
        <v>1872</v>
      </c>
      <c r="G295" s="2" t="s">
        <v>1177</v>
      </c>
      <c r="H295" s="2" t="s">
        <v>175</v>
      </c>
      <c r="I295" s="1" t="s">
        <v>2</v>
      </c>
      <c r="J295" s="1" t="n">
        <v>1971</v>
      </c>
      <c r="K295" s="1" t="s">
        <v>130</v>
      </c>
      <c r="L295" s="2" t="s">
        <v>641</v>
      </c>
      <c r="M295" s="1" t="s">
        <v>10</v>
      </c>
      <c r="N295" s="1" t="s">
        <v>1178</v>
      </c>
      <c r="O295" s="1" t="s">
        <v>1179</v>
      </c>
    </row>
    <row r="296" customFormat="false" ht="15" hidden="true" customHeight="false" outlineLevel="0" collapsed="false">
      <c r="C296" s="1" t="n">
        <v>292</v>
      </c>
      <c r="D296" s="1" t="n">
        <v>267</v>
      </c>
      <c r="E296" s="1" t="n">
        <v>50</v>
      </c>
      <c r="F296" s="1" t="n">
        <v>316</v>
      </c>
      <c r="G296" s="2" t="s">
        <v>1180</v>
      </c>
      <c r="H296" s="2" t="s">
        <v>194</v>
      </c>
      <c r="I296" s="1" t="s">
        <v>2</v>
      </c>
      <c r="J296" s="1" t="n">
        <v>1980</v>
      </c>
      <c r="K296" s="1" t="s">
        <v>64</v>
      </c>
      <c r="L296" s="2" t="s">
        <v>421</v>
      </c>
      <c r="M296" s="1" t="s">
        <v>10</v>
      </c>
      <c r="N296" s="1" t="s">
        <v>1181</v>
      </c>
      <c r="O296" s="1" t="s">
        <v>1167</v>
      </c>
    </row>
    <row r="297" customFormat="false" ht="15" hidden="true" customHeight="false" outlineLevel="0" collapsed="false">
      <c r="C297" s="1" t="n">
        <v>293</v>
      </c>
      <c r="D297" s="1" t="n">
        <v>268</v>
      </c>
      <c r="E297" s="1" t="n">
        <v>51</v>
      </c>
      <c r="F297" s="1" t="n">
        <v>385</v>
      </c>
      <c r="G297" s="2" t="s">
        <v>1182</v>
      </c>
      <c r="H297" s="2" t="s">
        <v>19</v>
      </c>
      <c r="I297" s="1" t="s">
        <v>2</v>
      </c>
      <c r="J297" s="1" t="n">
        <v>1981</v>
      </c>
      <c r="K297" s="1" t="s">
        <v>64</v>
      </c>
      <c r="L297" s="2" t="s">
        <v>704</v>
      </c>
      <c r="M297" s="1" t="s">
        <v>10</v>
      </c>
      <c r="N297" s="1" t="s">
        <v>1181</v>
      </c>
      <c r="O297" s="1" t="s">
        <v>1183</v>
      </c>
    </row>
    <row r="298" customFormat="false" ht="15" hidden="true" customHeight="false" outlineLevel="0" collapsed="false">
      <c r="C298" s="1" t="n">
        <v>294</v>
      </c>
      <c r="D298" s="1" t="n">
        <v>269</v>
      </c>
      <c r="E298" s="1" t="n">
        <v>55</v>
      </c>
      <c r="F298" s="1" t="n">
        <v>1466</v>
      </c>
      <c r="G298" s="2" t="s">
        <v>1184</v>
      </c>
      <c r="H298" s="2" t="s">
        <v>42</v>
      </c>
      <c r="I298" s="1" t="s">
        <v>2</v>
      </c>
      <c r="J298" s="1" t="n">
        <v>1976</v>
      </c>
      <c r="K298" s="1" t="s">
        <v>58</v>
      </c>
      <c r="L298" s="2" t="s">
        <v>1159</v>
      </c>
      <c r="M298" s="1" t="s">
        <v>10</v>
      </c>
      <c r="N298" s="1" t="s">
        <v>1185</v>
      </c>
      <c r="O298" s="1" t="s">
        <v>1140</v>
      </c>
    </row>
    <row r="299" customFormat="false" ht="15" hidden="true" customHeight="false" outlineLevel="0" collapsed="false">
      <c r="C299" s="1" t="n">
        <v>295</v>
      </c>
      <c r="D299" s="1" t="n">
        <v>270</v>
      </c>
      <c r="E299" s="1" t="n">
        <v>56</v>
      </c>
      <c r="F299" s="1" t="n">
        <v>394</v>
      </c>
      <c r="G299" s="2" t="s">
        <v>1186</v>
      </c>
      <c r="H299" s="2" t="s">
        <v>1187</v>
      </c>
      <c r="I299" s="1" t="s">
        <v>2</v>
      </c>
      <c r="J299" s="1" t="n">
        <v>1973</v>
      </c>
      <c r="K299" s="1" t="s">
        <v>58</v>
      </c>
      <c r="L299" s="2" t="s">
        <v>1188</v>
      </c>
      <c r="M299" s="1" t="s">
        <v>10</v>
      </c>
      <c r="N299" s="1" t="s">
        <v>1189</v>
      </c>
      <c r="O299" s="1" t="s">
        <v>1190</v>
      </c>
    </row>
    <row r="300" customFormat="false" ht="15" hidden="true" customHeight="false" outlineLevel="0" collapsed="false">
      <c r="C300" s="1" t="n">
        <v>296</v>
      </c>
      <c r="D300" s="1" t="n">
        <v>271</v>
      </c>
      <c r="E300" s="1" t="n">
        <v>46</v>
      </c>
      <c r="F300" s="1" t="n">
        <v>218</v>
      </c>
      <c r="G300" s="2" t="s">
        <v>1191</v>
      </c>
      <c r="H300" s="2" t="s">
        <v>342</v>
      </c>
      <c r="I300" s="1" t="s">
        <v>2</v>
      </c>
      <c r="J300" s="1" t="n">
        <v>1971</v>
      </c>
      <c r="K300" s="1" t="s">
        <v>130</v>
      </c>
      <c r="L300" s="2" t="s">
        <v>1192</v>
      </c>
      <c r="M300" s="1" t="s">
        <v>10</v>
      </c>
      <c r="N300" s="1" t="s">
        <v>1193</v>
      </c>
      <c r="O300" s="1" t="s">
        <v>1194</v>
      </c>
    </row>
    <row r="301" customFormat="false" ht="15" hidden="true" customHeight="false" outlineLevel="0" collapsed="false">
      <c r="C301" s="1" t="n">
        <v>297</v>
      </c>
      <c r="D301" s="1" t="n">
        <v>272</v>
      </c>
      <c r="E301" s="1" t="n">
        <v>57</v>
      </c>
      <c r="F301" s="1" t="n">
        <v>221</v>
      </c>
      <c r="G301" s="2" t="s">
        <v>1010</v>
      </c>
      <c r="H301" s="2" t="s">
        <v>34</v>
      </c>
      <c r="I301" s="1" t="s">
        <v>2</v>
      </c>
      <c r="J301" s="1" t="n">
        <v>1972</v>
      </c>
      <c r="K301" s="1" t="s">
        <v>58</v>
      </c>
      <c r="L301" s="2" t="s">
        <v>1195</v>
      </c>
      <c r="M301" s="1" t="s">
        <v>10</v>
      </c>
      <c r="N301" s="1" t="s">
        <v>1196</v>
      </c>
      <c r="O301" s="1" t="s">
        <v>1197</v>
      </c>
    </row>
    <row r="302" customFormat="false" ht="15" hidden="true" customHeight="false" outlineLevel="0" collapsed="false">
      <c r="C302" s="1" t="n">
        <v>298</v>
      </c>
      <c r="D302" s="1" t="n">
        <v>273</v>
      </c>
      <c r="E302" s="1" t="n">
        <v>58</v>
      </c>
      <c r="F302" s="1" t="n">
        <v>1464</v>
      </c>
      <c r="G302" s="2" t="s">
        <v>1198</v>
      </c>
      <c r="H302" s="2" t="s">
        <v>185</v>
      </c>
      <c r="I302" s="1" t="s">
        <v>2</v>
      </c>
      <c r="J302" s="1" t="n">
        <v>1975</v>
      </c>
      <c r="K302" s="1" t="s">
        <v>58</v>
      </c>
      <c r="L302" s="2" t="s">
        <v>547</v>
      </c>
      <c r="M302" s="1" t="s">
        <v>10</v>
      </c>
      <c r="N302" s="1" t="s">
        <v>1199</v>
      </c>
      <c r="O302" s="1" t="s">
        <v>1200</v>
      </c>
    </row>
    <row r="303" customFormat="false" ht="15" hidden="true" customHeight="false" outlineLevel="0" collapsed="false">
      <c r="C303" s="1" t="n">
        <v>299</v>
      </c>
      <c r="D303" s="1" t="n">
        <v>274</v>
      </c>
      <c r="E303" s="1" t="n">
        <v>59</v>
      </c>
      <c r="F303" s="1" t="n">
        <v>325</v>
      </c>
      <c r="G303" s="2" t="s">
        <v>1201</v>
      </c>
      <c r="H303" s="2" t="s">
        <v>1202</v>
      </c>
      <c r="I303" s="1" t="s">
        <v>2</v>
      </c>
      <c r="J303" s="1" t="n">
        <v>1974</v>
      </c>
      <c r="K303" s="1" t="s">
        <v>58</v>
      </c>
      <c r="L303" s="2" t="s">
        <v>421</v>
      </c>
      <c r="M303" s="1" t="s">
        <v>10</v>
      </c>
      <c r="N303" s="1" t="s">
        <v>1203</v>
      </c>
      <c r="O303" s="1" t="s">
        <v>1204</v>
      </c>
    </row>
    <row r="304" customFormat="false" ht="15" hidden="true" customHeight="false" outlineLevel="0" collapsed="false">
      <c r="C304" s="1" t="n">
        <v>300</v>
      </c>
      <c r="D304" s="1" t="n">
        <v>275</v>
      </c>
      <c r="E304" s="1" t="n">
        <v>60</v>
      </c>
      <c r="F304" s="1" t="n">
        <v>152</v>
      </c>
      <c r="G304" s="2" t="s">
        <v>46</v>
      </c>
      <c r="H304" s="2" t="s">
        <v>1205</v>
      </c>
      <c r="I304" s="1" t="s">
        <v>2</v>
      </c>
      <c r="J304" s="1" t="n">
        <v>1974</v>
      </c>
      <c r="K304" s="1" t="s">
        <v>58</v>
      </c>
      <c r="L304" s="2" t="s">
        <v>722</v>
      </c>
      <c r="M304" s="1" t="s">
        <v>10</v>
      </c>
      <c r="N304" s="1" t="s">
        <v>1206</v>
      </c>
      <c r="O304" s="1" t="s">
        <v>1203</v>
      </c>
    </row>
    <row r="305" customFormat="false" ht="15" hidden="true" customHeight="false" outlineLevel="0" collapsed="false">
      <c r="C305" s="1" t="n">
        <v>301</v>
      </c>
      <c r="D305" s="1" t="n">
        <v>276</v>
      </c>
      <c r="E305" s="1" t="n">
        <v>47</v>
      </c>
      <c r="F305" s="1" t="n">
        <v>436</v>
      </c>
      <c r="G305" s="2" t="s">
        <v>1207</v>
      </c>
      <c r="H305" s="2" t="s">
        <v>1208</v>
      </c>
      <c r="I305" s="1" t="s">
        <v>2</v>
      </c>
      <c r="J305" s="1" t="n">
        <v>1968</v>
      </c>
      <c r="K305" s="1" t="s">
        <v>130</v>
      </c>
      <c r="L305" s="2" t="s">
        <v>1209</v>
      </c>
      <c r="M305" s="1" t="s">
        <v>10</v>
      </c>
      <c r="N305" s="1" t="s">
        <v>1210</v>
      </c>
      <c r="O305" s="1" t="s">
        <v>1211</v>
      </c>
    </row>
    <row r="306" customFormat="false" ht="15" hidden="true" customHeight="false" outlineLevel="0" collapsed="false">
      <c r="C306" s="1" t="n">
        <v>302</v>
      </c>
      <c r="D306" s="1" t="n">
        <v>277</v>
      </c>
      <c r="E306" s="1" t="n">
        <v>50</v>
      </c>
      <c r="F306" s="1" t="n">
        <v>236</v>
      </c>
      <c r="G306" s="2" t="s">
        <v>1212</v>
      </c>
      <c r="H306" s="2" t="s">
        <v>1213</v>
      </c>
      <c r="I306" s="1" t="s">
        <v>2</v>
      </c>
      <c r="J306" s="1" t="n">
        <v>1987</v>
      </c>
      <c r="K306" s="1" t="s">
        <v>3</v>
      </c>
      <c r="L306" s="2" t="s">
        <v>1214</v>
      </c>
      <c r="M306" s="1" t="s">
        <v>10</v>
      </c>
      <c r="N306" s="1" t="s">
        <v>1215</v>
      </c>
      <c r="O306" s="1" t="s">
        <v>1216</v>
      </c>
    </row>
    <row r="307" customFormat="false" ht="15" hidden="true" customHeight="false" outlineLevel="0" collapsed="false">
      <c r="C307" s="1" t="n">
        <v>303</v>
      </c>
      <c r="D307" s="1" t="n">
        <v>278</v>
      </c>
      <c r="E307" s="1" t="n">
        <v>3</v>
      </c>
      <c r="F307" s="1" t="n">
        <v>326</v>
      </c>
      <c r="G307" s="2" t="s">
        <v>1217</v>
      </c>
      <c r="H307" s="2" t="s">
        <v>1218</v>
      </c>
      <c r="I307" s="1" t="s">
        <v>2</v>
      </c>
      <c r="J307" s="1" t="n">
        <v>1956</v>
      </c>
      <c r="K307" s="1" t="s">
        <v>575</v>
      </c>
      <c r="L307" s="2" t="s">
        <v>1219</v>
      </c>
      <c r="M307" s="1" t="s">
        <v>10</v>
      </c>
      <c r="N307" s="1" t="s">
        <v>1220</v>
      </c>
      <c r="O307" s="1" t="s">
        <v>1215</v>
      </c>
    </row>
    <row r="308" customFormat="false" ht="15" hidden="true" customHeight="false" outlineLevel="0" collapsed="false">
      <c r="C308" s="1" t="n">
        <v>304</v>
      </c>
      <c r="D308" s="1" t="n">
        <v>279</v>
      </c>
      <c r="E308" s="1" t="n">
        <v>48</v>
      </c>
      <c r="F308" s="1" t="n">
        <v>1831</v>
      </c>
      <c r="G308" s="2" t="s">
        <v>1221</v>
      </c>
      <c r="H308" s="2" t="s">
        <v>242</v>
      </c>
      <c r="I308" s="1" t="s">
        <v>2</v>
      </c>
      <c r="J308" s="1" t="n">
        <v>1969</v>
      </c>
      <c r="K308" s="1" t="s">
        <v>130</v>
      </c>
      <c r="L308" s="2" t="s">
        <v>434</v>
      </c>
      <c r="M308" s="1" t="s">
        <v>10</v>
      </c>
      <c r="N308" s="1" t="s">
        <v>1222</v>
      </c>
      <c r="O308" s="1" t="s">
        <v>1193</v>
      </c>
    </row>
    <row r="309" customFormat="false" ht="15" hidden="true" customHeight="false" outlineLevel="0" collapsed="false">
      <c r="C309" s="1" t="n">
        <v>305</v>
      </c>
      <c r="D309" s="1" t="n">
        <v>280</v>
      </c>
      <c r="E309" s="1" t="n">
        <v>61</v>
      </c>
      <c r="F309" s="1" t="n">
        <v>433</v>
      </c>
      <c r="G309" s="2" t="s">
        <v>1223</v>
      </c>
      <c r="H309" s="2" t="s">
        <v>1224</v>
      </c>
      <c r="I309" s="1" t="s">
        <v>2</v>
      </c>
      <c r="J309" s="1" t="n">
        <v>1972</v>
      </c>
      <c r="K309" s="1" t="s">
        <v>58</v>
      </c>
      <c r="L309" s="2" t="s">
        <v>1225</v>
      </c>
      <c r="M309" s="1" t="s">
        <v>10</v>
      </c>
      <c r="N309" s="1" t="s">
        <v>1226</v>
      </c>
      <c r="O309" s="1" t="s">
        <v>1227</v>
      </c>
    </row>
    <row r="310" customFormat="false" ht="15" hidden="true" customHeight="false" outlineLevel="0" collapsed="false">
      <c r="C310" s="1" t="n">
        <v>306</v>
      </c>
      <c r="D310" s="1" t="n">
        <v>281</v>
      </c>
      <c r="E310" s="1" t="n">
        <v>46</v>
      </c>
      <c r="F310" s="1" t="n">
        <v>1484</v>
      </c>
      <c r="G310" s="2" t="s">
        <v>1228</v>
      </c>
      <c r="H310" s="2" t="s">
        <v>328</v>
      </c>
      <c r="I310" s="1" t="s">
        <v>2</v>
      </c>
      <c r="J310" s="1" t="n">
        <v>1985</v>
      </c>
      <c r="K310" s="1" t="s">
        <v>14</v>
      </c>
      <c r="L310" s="2" t="s">
        <v>843</v>
      </c>
      <c r="M310" s="1" t="s">
        <v>10</v>
      </c>
      <c r="N310" s="1" t="s">
        <v>1229</v>
      </c>
      <c r="O310" s="1" t="s">
        <v>1190</v>
      </c>
    </row>
    <row r="311" customFormat="false" ht="15" hidden="true" customHeight="false" outlineLevel="0" collapsed="false">
      <c r="C311" s="1" t="n">
        <v>307</v>
      </c>
      <c r="D311" s="1" t="n">
        <v>282</v>
      </c>
      <c r="E311" s="1" t="n">
        <v>47</v>
      </c>
      <c r="F311" s="1" t="n">
        <v>460</v>
      </c>
      <c r="G311" s="2" t="s">
        <v>1230</v>
      </c>
      <c r="H311" s="2" t="s">
        <v>1231</v>
      </c>
      <c r="I311" s="1" t="s">
        <v>2</v>
      </c>
      <c r="J311" s="1" t="n">
        <v>1982</v>
      </c>
      <c r="K311" s="1" t="s">
        <v>14</v>
      </c>
      <c r="L311" s="2" t="s">
        <v>434</v>
      </c>
      <c r="M311" s="1" t="s">
        <v>10</v>
      </c>
      <c r="N311" s="1" t="s">
        <v>1232</v>
      </c>
      <c r="O311" s="1" t="s">
        <v>1229</v>
      </c>
    </row>
    <row r="312" customFormat="false" ht="15" hidden="true" customHeight="false" outlineLevel="0" collapsed="false">
      <c r="C312" s="1" t="n">
        <v>308</v>
      </c>
      <c r="D312" s="1" t="n">
        <v>283</v>
      </c>
      <c r="E312" s="1" t="n">
        <v>49</v>
      </c>
      <c r="F312" s="1" t="n">
        <v>283</v>
      </c>
      <c r="G312" s="2" t="s">
        <v>1233</v>
      </c>
      <c r="H312" s="2" t="s">
        <v>1234</v>
      </c>
      <c r="I312" s="1" t="s">
        <v>2</v>
      </c>
      <c r="J312" s="1" t="n">
        <v>1971</v>
      </c>
      <c r="K312" s="1" t="s">
        <v>130</v>
      </c>
      <c r="L312" s="2" t="s">
        <v>421</v>
      </c>
      <c r="M312" s="1" t="s">
        <v>10</v>
      </c>
      <c r="N312" s="1" t="s">
        <v>1235</v>
      </c>
      <c r="O312" s="1" t="s">
        <v>1236</v>
      </c>
    </row>
    <row r="313" customFormat="false" ht="15" hidden="true" customHeight="false" outlineLevel="0" collapsed="false">
      <c r="C313" s="1" t="n">
        <v>309</v>
      </c>
      <c r="D313" s="1" t="n">
        <v>284</v>
      </c>
      <c r="E313" s="1" t="n">
        <v>62</v>
      </c>
      <c r="F313" s="1" t="n">
        <v>1836</v>
      </c>
      <c r="G313" s="2" t="s">
        <v>1237</v>
      </c>
      <c r="H313" s="2" t="s">
        <v>1238</v>
      </c>
      <c r="I313" s="1" t="s">
        <v>2</v>
      </c>
      <c r="J313" s="1" t="n">
        <v>1972</v>
      </c>
      <c r="K313" s="1" t="s">
        <v>58</v>
      </c>
      <c r="L313" s="2" t="s">
        <v>1239</v>
      </c>
      <c r="M313" s="1" t="s">
        <v>10</v>
      </c>
      <c r="N313" s="1" t="s">
        <v>1240</v>
      </c>
      <c r="O313" s="1" t="s">
        <v>1241</v>
      </c>
    </row>
    <row r="314" customFormat="false" ht="15" hidden="true" customHeight="false" outlineLevel="0" collapsed="false">
      <c r="C314" s="1" t="n">
        <v>310</v>
      </c>
      <c r="D314" s="1" t="n">
        <v>285</v>
      </c>
      <c r="E314" s="1" t="n">
        <v>50</v>
      </c>
      <c r="F314" s="1" t="n">
        <v>372</v>
      </c>
      <c r="G314" s="2" t="s">
        <v>1242</v>
      </c>
      <c r="H314" s="2" t="s">
        <v>1243</v>
      </c>
      <c r="I314" s="1" t="s">
        <v>2</v>
      </c>
      <c r="J314" s="1" t="n">
        <v>1967</v>
      </c>
      <c r="K314" s="1" t="s">
        <v>130</v>
      </c>
      <c r="L314" s="2" t="s">
        <v>1244</v>
      </c>
      <c r="M314" s="1" t="s">
        <v>10</v>
      </c>
      <c r="N314" s="1" t="s">
        <v>1245</v>
      </c>
      <c r="O314" s="1" t="s">
        <v>1246</v>
      </c>
    </row>
    <row r="315" customFormat="false" ht="15" hidden="true" customHeight="false" outlineLevel="0" collapsed="false">
      <c r="C315" s="1" t="n">
        <v>311</v>
      </c>
      <c r="D315" s="1" t="n">
        <v>286</v>
      </c>
      <c r="E315" s="1" t="n">
        <v>51</v>
      </c>
      <c r="F315" s="1" t="n">
        <v>1795</v>
      </c>
      <c r="G315" s="2" t="s">
        <v>261</v>
      </c>
      <c r="H315" s="2" t="s">
        <v>194</v>
      </c>
      <c r="I315" s="1" t="s">
        <v>2</v>
      </c>
      <c r="J315" s="1" t="n">
        <v>1969</v>
      </c>
      <c r="K315" s="1" t="s">
        <v>130</v>
      </c>
      <c r="L315" s="2" t="s">
        <v>1247</v>
      </c>
      <c r="M315" s="1" t="s">
        <v>10</v>
      </c>
      <c r="N315" s="1" t="s">
        <v>1248</v>
      </c>
      <c r="O315" s="1" t="s">
        <v>1249</v>
      </c>
    </row>
    <row r="316" customFormat="false" ht="15" hidden="false" customHeight="false" outlineLevel="0" collapsed="false">
      <c r="C316" s="1" t="n">
        <v>1322</v>
      </c>
      <c r="D316" s="1" t="n">
        <v>174</v>
      </c>
      <c r="E316" s="1" t="n">
        <v>42</v>
      </c>
      <c r="F316" s="1" t="s">
        <v>1250</v>
      </c>
      <c r="G316" s="2" t="s">
        <v>1251</v>
      </c>
      <c r="H316" s="2" t="s">
        <v>1252</v>
      </c>
      <c r="I316" s="1" t="s">
        <v>89</v>
      </c>
      <c r="J316" s="1" t="n">
        <v>1974</v>
      </c>
      <c r="K316" s="1" t="s">
        <v>402</v>
      </c>
      <c r="L316" s="2" t="s">
        <v>162</v>
      </c>
      <c r="M316" s="1" t="s">
        <v>10</v>
      </c>
      <c r="N316" s="1" t="s">
        <v>1253</v>
      </c>
      <c r="O316" s="1" t="s">
        <v>1254</v>
      </c>
    </row>
    <row r="317" customFormat="false" ht="15" hidden="true" customHeight="false" outlineLevel="0" collapsed="false">
      <c r="C317" s="1" t="n">
        <v>313</v>
      </c>
      <c r="D317" s="1" t="n">
        <v>288</v>
      </c>
      <c r="E317" s="1" t="n">
        <v>51</v>
      </c>
      <c r="F317" s="1" t="n">
        <v>810</v>
      </c>
      <c r="G317" s="2" t="s">
        <v>1255</v>
      </c>
      <c r="H317" s="2" t="s">
        <v>1256</v>
      </c>
      <c r="I317" s="1" t="s">
        <v>2</v>
      </c>
      <c r="J317" s="1" t="n">
        <v>1995</v>
      </c>
      <c r="K317" s="1" t="s">
        <v>3</v>
      </c>
      <c r="L317" s="2" t="s">
        <v>1257</v>
      </c>
      <c r="M317" s="1" t="s">
        <v>10</v>
      </c>
      <c r="N317" s="1" t="s">
        <v>1258</v>
      </c>
      <c r="O317" s="1" t="s">
        <v>1220</v>
      </c>
    </row>
    <row r="318" customFormat="false" ht="15" hidden="true" customHeight="false" outlineLevel="0" collapsed="false">
      <c r="C318" s="1" t="n">
        <v>314</v>
      </c>
      <c r="D318" s="1" t="n">
        <v>289</v>
      </c>
      <c r="E318" s="1" t="n">
        <v>63</v>
      </c>
      <c r="F318" s="1" t="n">
        <v>1716</v>
      </c>
      <c r="G318" s="2" t="s">
        <v>1259</v>
      </c>
      <c r="H318" s="2" t="s">
        <v>242</v>
      </c>
      <c r="I318" s="1" t="s">
        <v>2</v>
      </c>
      <c r="J318" s="1" t="n">
        <v>1975</v>
      </c>
      <c r="K318" s="1" t="s">
        <v>58</v>
      </c>
      <c r="L318" s="2" t="s">
        <v>1260</v>
      </c>
      <c r="M318" s="1" t="s">
        <v>10</v>
      </c>
      <c r="N318" s="1" t="s">
        <v>1261</v>
      </c>
      <c r="O318" s="1" t="s">
        <v>1262</v>
      </c>
    </row>
    <row r="319" customFormat="false" ht="15" hidden="true" customHeight="false" outlineLevel="0" collapsed="false">
      <c r="C319" s="1" t="n">
        <v>315</v>
      </c>
      <c r="D319" s="1" t="n">
        <v>26</v>
      </c>
      <c r="E319" s="1" t="n">
        <v>6</v>
      </c>
      <c r="F319" s="1" t="s">
        <v>1263</v>
      </c>
      <c r="G319" s="2" t="s">
        <v>1264</v>
      </c>
      <c r="H319" s="2" t="s">
        <v>1265</v>
      </c>
      <c r="I319" s="1" t="s">
        <v>89</v>
      </c>
      <c r="J319" s="1" t="n">
        <v>1987</v>
      </c>
      <c r="K319" s="1" t="s">
        <v>95</v>
      </c>
      <c r="L319" s="2" t="s">
        <v>421</v>
      </c>
      <c r="M319" s="1" t="s">
        <v>10</v>
      </c>
      <c r="N319" s="1" t="s">
        <v>1266</v>
      </c>
      <c r="O319" s="1" t="s">
        <v>1267</v>
      </c>
    </row>
    <row r="320" customFormat="false" ht="15" hidden="true" customHeight="false" outlineLevel="0" collapsed="false">
      <c r="C320" s="1" t="n">
        <v>316</v>
      </c>
      <c r="D320" s="1" t="n">
        <v>290</v>
      </c>
      <c r="E320" s="1" t="n">
        <v>64</v>
      </c>
      <c r="F320" s="1" t="n">
        <v>466</v>
      </c>
      <c r="G320" s="2" t="s">
        <v>1268</v>
      </c>
      <c r="H320" s="2" t="s">
        <v>310</v>
      </c>
      <c r="I320" s="1" t="s">
        <v>2</v>
      </c>
      <c r="J320" s="1" t="n">
        <v>1973</v>
      </c>
      <c r="K320" s="1" t="s">
        <v>58</v>
      </c>
      <c r="L320" s="2" t="s">
        <v>426</v>
      </c>
      <c r="M320" s="1" t="s">
        <v>10</v>
      </c>
      <c r="N320" s="1" t="s">
        <v>1266</v>
      </c>
      <c r="O320" s="1" t="s">
        <v>1269</v>
      </c>
    </row>
    <row r="321" customFormat="false" ht="15" hidden="true" customHeight="false" outlineLevel="0" collapsed="false">
      <c r="C321" s="1" t="n">
        <v>317</v>
      </c>
      <c r="D321" s="1" t="n">
        <v>291</v>
      </c>
      <c r="E321" s="1" t="n">
        <v>65</v>
      </c>
      <c r="F321" s="1" t="n">
        <v>301</v>
      </c>
      <c r="G321" s="2" t="s">
        <v>1270</v>
      </c>
      <c r="H321" s="2" t="s">
        <v>366</v>
      </c>
      <c r="I321" s="1" t="s">
        <v>2</v>
      </c>
      <c r="J321" s="1" t="n">
        <v>1975</v>
      </c>
      <c r="K321" s="1" t="s">
        <v>58</v>
      </c>
      <c r="L321" s="2" t="s">
        <v>1271</v>
      </c>
      <c r="M321" s="1" t="s">
        <v>10</v>
      </c>
      <c r="N321" s="1" t="s">
        <v>1272</v>
      </c>
      <c r="O321" s="1" t="s">
        <v>1273</v>
      </c>
    </row>
    <row r="322" customFormat="false" ht="15" hidden="true" customHeight="false" outlineLevel="0" collapsed="false">
      <c r="C322" s="1" t="n">
        <v>318</v>
      </c>
      <c r="D322" s="1" t="n">
        <v>292</v>
      </c>
      <c r="E322" s="1" t="n">
        <v>52</v>
      </c>
      <c r="F322" s="1" t="n">
        <v>1648</v>
      </c>
      <c r="G322" s="2" t="s">
        <v>514</v>
      </c>
      <c r="H322" s="2" t="s">
        <v>337</v>
      </c>
      <c r="I322" s="1" t="s">
        <v>2</v>
      </c>
      <c r="J322" s="1" t="n">
        <v>1967</v>
      </c>
      <c r="K322" s="1" t="s">
        <v>130</v>
      </c>
      <c r="L322" s="2" t="s">
        <v>516</v>
      </c>
      <c r="M322" s="1" t="s">
        <v>10</v>
      </c>
      <c r="N322" s="1" t="s">
        <v>1274</v>
      </c>
      <c r="O322" s="1" t="s">
        <v>1275</v>
      </c>
    </row>
    <row r="323" customFormat="false" ht="15" hidden="true" customHeight="false" outlineLevel="0" collapsed="false">
      <c r="C323" s="1" t="n">
        <v>319</v>
      </c>
      <c r="D323" s="1" t="n">
        <v>293</v>
      </c>
      <c r="E323" s="1" t="n">
        <v>16</v>
      </c>
      <c r="F323" s="1" t="n">
        <v>262</v>
      </c>
      <c r="G323" s="2" t="s">
        <v>1276</v>
      </c>
      <c r="H323" s="2" t="s">
        <v>1277</v>
      </c>
      <c r="I323" s="1" t="s">
        <v>2</v>
      </c>
      <c r="J323" s="1" t="n">
        <v>1966</v>
      </c>
      <c r="K323" s="1" t="s">
        <v>248</v>
      </c>
      <c r="L323" s="2" t="s">
        <v>1278</v>
      </c>
      <c r="M323" s="1" t="s">
        <v>10</v>
      </c>
      <c r="N323" s="1" t="s">
        <v>1279</v>
      </c>
      <c r="O323" s="1" t="s">
        <v>1274</v>
      </c>
    </row>
    <row r="324" customFormat="false" ht="15" hidden="true" customHeight="false" outlineLevel="0" collapsed="false">
      <c r="C324" s="1" t="n">
        <v>320</v>
      </c>
      <c r="D324" s="1" t="n">
        <v>294</v>
      </c>
      <c r="E324" s="1" t="n">
        <v>66</v>
      </c>
      <c r="F324" s="1" t="n">
        <v>1373</v>
      </c>
      <c r="G324" s="2" t="s">
        <v>1280</v>
      </c>
      <c r="H324" s="2" t="s">
        <v>19</v>
      </c>
      <c r="I324" s="1" t="s">
        <v>2</v>
      </c>
      <c r="J324" s="1" t="n">
        <v>1975</v>
      </c>
      <c r="K324" s="1" t="s">
        <v>58</v>
      </c>
      <c r="L324" s="2" t="s">
        <v>1281</v>
      </c>
      <c r="M324" s="1" t="s">
        <v>10</v>
      </c>
      <c r="N324" s="1" t="s">
        <v>1282</v>
      </c>
      <c r="O324" s="1" t="s">
        <v>1220</v>
      </c>
    </row>
    <row r="325" customFormat="false" ht="15" hidden="true" customHeight="false" outlineLevel="0" collapsed="false">
      <c r="C325" s="1" t="n">
        <v>321</v>
      </c>
      <c r="D325" s="1" t="n">
        <v>295</v>
      </c>
      <c r="E325" s="1" t="n">
        <v>48</v>
      </c>
      <c r="F325" s="1" t="n">
        <v>70</v>
      </c>
      <c r="G325" s="2" t="s">
        <v>1283</v>
      </c>
      <c r="H325" s="2" t="s">
        <v>242</v>
      </c>
      <c r="I325" s="1" t="s">
        <v>2</v>
      </c>
      <c r="J325" s="1" t="n">
        <v>1984</v>
      </c>
      <c r="K325" s="1" t="s">
        <v>14</v>
      </c>
      <c r="L325" s="2" t="s">
        <v>421</v>
      </c>
      <c r="M325" s="1" t="s">
        <v>10</v>
      </c>
      <c r="N325" s="1" t="s">
        <v>1284</v>
      </c>
      <c r="O325" s="1" t="s">
        <v>1285</v>
      </c>
    </row>
    <row r="326" customFormat="false" ht="15" hidden="true" customHeight="false" outlineLevel="0" collapsed="false">
      <c r="C326" s="1" t="n">
        <v>322</v>
      </c>
      <c r="D326" s="1" t="n">
        <v>296</v>
      </c>
      <c r="E326" s="1" t="n">
        <v>67</v>
      </c>
      <c r="F326" s="1" t="n">
        <v>452</v>
      </c>
      <c r="G326" s="2" t="s">
        <v>1286</v>
      </c>
      <c r="H326" s="2" t="s">
        <v>1287</v>
      </c>
      <c r="I326" s="1" t="s">
        <v>2</v>
      </c>
      <c r="J326" s="1" t="n">
        <v>1972</v>
      </c>
      <c r="K326" s="1" t="s">
        <v>58</v>
      </c>
      <c r="L326" s="2" t="s">
        <v>1288</v>
      </c>
      <c r="M326" s="1" t="s">
        <v>10</v>
      </c>
      <c r="N326" s="1" t="s">
        <v>1284</v>
      </c>
      <c r="O326" s="1" t="s">
        <v>1289</v>
      </c>
    </row>
    <row r="327" customFormat="false" ht="15" hidden="true" customHeight="false" outlineLevel="0" collapsed="false">
      <c r="C327" s="1" t="n">
        <v>323</v>
      </c>
      <c r="D327" s="1" t="n">
        <v>297</v>
      </c>
      <c r="E327" s="1" t="n">
        <v>52</v>
      </c>
      <c r="F327" s="1" t="n">
        <v>1433</v>
      </c>
      <c r="G327" s="2" t="s">
        <v>1290</v>
      </c>
      <c r="H327" s="2" t="s">
        <v>47</v>
      </c>
      <c r="I327" s="1" t="s">
        <v>2</v>
      </c>
      <c r="J327" s="1" t="n">
        <v>1991</v>
      </c>
      <c r="K327" s="1" t="s">
        <v>3</v>
      </c>
      <c r="L327" s="2" t="s">
        <v>421</v>
      </c>
      <c r="M327" s="1" t="s">
        <v>10</v>
      </c>
      <c r="N327" s="1" t="s">
        <v>1291</v>
      </c>
      <c r="O327" s="1" t="s">
        <v>1292</v>
      </c>
    </row>
    <row r="328" customFormat="false" ht="15" hidden="true" customHeight="false" outlineLevel="0" collapsed="false">
      <c r="C328" s="1" t="n">
        <v>324</v>
      </c>
      <c r="D328" s="1" t="n">
        <v>298</v>
      </c>
      <c r="E328" s="1" t="n">
        <v>53</v>
      </c>
      <c r="F328" s="1" t="n">
        <v>374</v>
      </c>
      <c r="G328" s="2" t="s">
        <v>1293</v>
      </c>
      <c r="H328" s="2" t="s">
        <v>337</v>
      </c>
      <c r="I328" s="1" t="s">
        <v>2</v>
      </c>
      <c r="J328" s="1" t="n">
        <v>1969</v>
      </c>
      <c r="K328" s="1" t="s">
        <v>130</v>
      </c>
      <c r="L328" s="2" t="s">
        <v>1294</v>
      </c>
      <c r="M328" s="1" t="s">
        <v>10</v>
      </c>
      <c r="N328" s="1" t="s">
        <v>1291</v>
      </c>
      <c r="O328" s="1" t="s">
        <v>1295</v>
      </c>
    </row>
    <row r="329" customFormat="false" ht="15" hidden="true" customHeight="false" outlineLevel="0" collapsed="false">
      <c r="C329" s="1" t="n">
        <v>325</v>
      </c>
      <c r="D329" s="1" t="n">
        <v>299</v>
      </c>
      <c r="E329" s="1" t="n">
        <v>53</v>
      </c>
      <c r="F329" s="1" t="n">
        <v>388</v>
      </c>
      <c r="G329" s="2" t="s">
        <v>1296</v>
      </c>
      <c r="H329" s="2" t="s">
        <v>72</v>
      </c>
      <c r="I329" s="1" t="s">
        <v>2</v>
      </c>
      <c r="J329" s="1" t="n">
        <v>1979</v>
      </c>
      <c r="K329" s="1" t="s">
        <v>64</v>
      </c>
      <c r="L329" s="2" t="s">
        <v>1297</v>
      </c>
      <c r="M329" s="1" t="s">
        <v>10</v>
      </c>
      <c r="N329" s="1" t="s">
        <v>1298</v>
      </c>
      <c r="O329" s="1" t="s">
        <v>1299</v>
      </c>
    </row>
    <row r="330" customFormat="false" ht="15" hidden="true" customHeight="false" outlineLevel="0" collapsed="false">
      <c r="C330" s="1" t="n">
        <v>326</v>
      </c>
      <c r="D330" s="1" t="n">
        <v>300</v>
      </c>
      <c r="E330" s="1" t="n">
        <v>54</v>
      </c>
      <c r="F330" s="1" t="n">
        <v>275</v>
      </c>
      <c r="G330" s="2" t="s">
        <v>1300</v>
      </c>
      <c r="H330" s="2" t="s">
        <v>1301</v>
      </c>
      <c r="I330" s="1" t="s">
        <v>2</v>
      </c>
      <c r="J330" s="1" t="n">
        <v>1970</v>
      </c>
      <c r="K330" s="1" t="s">
        <v>130</v>
      </c>
      <c r="L330" s="2" t="s">
        <v>325</v>
      </c>
      <c r="M330" s="1" t="s">
        <v>10</v>
      </c>
      <c r="N330" s="1" t="s">
        <v>1302</v>
      </c>
      <c r="O330" s="1" t="s">
        <v>1303</v>
      </c>
    </row>
    <row r="331" customFormat="false" ht="15" hidden="true" customHeight="false" outlineLevel="0" collapsed="false">
      <c r="C331" s="1" t="n">
        <v>327</v>
      </c>
      <c r="D331" s="1" t="n">
        <v>301</v>
      </c>
      <c r="E331" s="1" t="n">
        <v>55</v>
      </c>
      <c r="F331" s="1" t="n">
        <v>1509</v>
      </c>
      <c r="G331" s="2" t="s">
        <v>1304</v>
      </c>
      <c r="H331" s="2" t="s">
        <v>342</v>
      </c>
      <c r="I331" s="1" t="s">
        <v>2</v>
      </c>
      <c r="J331" s="1" t="n">
        <v>1968</v>
      </c>
      <c r="K331" s="1" t="s">
        <v>130</v>
      </c>
      <c r="L331" s="2" t="s">
        <v>823</v>
      </c>
      <c r="M331" s="1" t="s">
        <v>10</v>
      </c>
      <c r="N331" s="1" t="s">
        <v>1305</v>
      </c>
      <c r="O331" s="1" t="s">
        <v>1306</v>
      </c>
    </row>
    <row r="332" customFormat="false" ht="15" hidden="true" customHeight="false" outlineLevel="0" collapsed="false">
      <c r="C332" s="1" t="n">
        <v>328</v>
      </c>
      <c r="D332" s="1" t="n">
        <v>302</v>
      </c>
      <c r="E332" s="1" t="n">
        <v>49</v>
      </c>
      <c r="F332" s="1" t="n">
        <v>584</v>
      </c>
      <c r="G332" s="2" t="s">
        <v>1307</v>
      </c>
      <c r="H332" s="2" t="s">
        <v>1308</v>
      </c>
      <c r="I332" s="1" t="s">
        <v>2</v>
      </c>
      <c r="J332" s="1" t="n">
        <v>1984</v>
      </c>
      <c r="K332" s="1" t="s">
        <v>14</v>
      </c>
      <c r="L332" s="2" t="s">
        <v>1309</v>
      </c>
      <c r="M332" s="1" t="s">
        <v>10</v>
      </c>
      <c r="N332" s="1" t="s">
        <v>1310</v>
      </c>
      <c r="O332" s="1" t="s">
        <v>1311</v>
      </c>
    </row>
    <row r="333" customFormat="false" ht="15" hidden="true" customHeight="false" outlineLevel="0" collapsed="false">
      <c r="C333" s="1" t="n">
        <v>329</v>
      </c>
      <c r="D333" s="1" t="n">
        <v>303</v>
      </c>
      <c r="E333" s="1" t="n">
        <v>56</v>
      </c>
      <c r="F333" s="1" t="n">
        <v>338</v>
      </c>
      <c r="G333" s="2" t="s">
        <v>1312</v>
      </c>
      <c r="H333" s="2" t="s">
        <v>105</v>
      </c>
      <c r="I333" s="1" t="s">
        <v>2</v>
      </c>
      <c r="J333" s="1" t="n">
        <v>1971</v>
      </c>
      <c r="K333" s="1" t="s">
        <v>130</v>
      </c>
      <c r="L333" s="2" t="s">
        <v>985</v>
      </c>
      <c r="M333" s="1" t="s">
        <v>10</v>
      </c>
      <c r="N333" s="1" t="s">
        <v>1313</v>
      </c>
      <c r="O333" s="1" t="s">
        <v>1314</v>
      </c>
    </row>
    <row r="334" customFormat="false" ht="15" hidden="true" customHeight="false" outlineLevel="0" collapsed="false">
      <c r="C334" s="1" t="n">
        <v>330</v>
      </c>
      <c r="D334" s="1" t="n">
        <v>304</v>
      </c>
      <c r="E334" s="1" t="n">
        <v>57</v>
      </c>
      <c r="F334" s="1" t="n">
        <v>1878</v>
      </c>
      <c r="G334" s="2" t="s">
        <v>170</v>
      </c>
      <c r="H334" s="2" t="s">
        <v>333</v>
      </c>
      <c r="I334" s="1" t="s">
        <v>2</v>
      </c>
      <c r="J334" s="1" t="n">
        <v>1967</v>
      </c>
      <c r="K334" s="1" t="s">
        <v>130</v>
      </c>
      <c r="L334" s="2" t="s">
        <v>411</v>
      </c>
      <c r="M334" s="1" t="s">
        <v>10</v>
      </c>
      <c r="N334" s="1" t="s">
        <v>1315</v>
      </c>
      <c r="O334" s="1" t="s">
        <v>1316</v>
      </c>
    </row>
    <row r="335" customFormat="false" ht="15" hidden="true" customHeight="false" outlineLevel="0" collapsed="false">
      <c r="C335" s="1" t="n">
        <v>331</v>
      </c>
      <c r="D335" s="1" t="n">
        <v>305</v>
      </c>
      <c r="E335" s="1" t="n">
        <v>58</v>
      </c>
      <c r="F335" s="1" t="n">
        <v>376</v>
      </c>
      <c r="G335" s="2" t="s">
        <v>1317</v>
      </c>
      <c r="H335" s="2" t="s">
        <v>185</v>
      </c>
      <c r="I335" s="1" t="s">
        <v>2</v>
      </c>
      <c r="J335" s="1" t="n">
        <v>1969</v>
      </c>
      <c r="K335" s="1" t="s">
        <v>130</v>
      </c>
      <c r="L335" s="2" t="s">
        <v>1318</v>
      </c>
      <c r="M335" s="1" t="s">
        <v>10</v>
      </c>
      <c r="N335" s="1" t="s">
        <v>1319</v>
      </c>
      <c r="O335" s="1" t="s">
        <v>1305</v>
      </c>
    </row>
    <row r="336" customFormat="false" ht="15" hidden="true" customHeight="false" outlineLevel="0" collapsed="false">
      <c r="C336" s="1" t="n">
        <v>332</v>
      </c>
      <c r="D336" s="1" t="n">
        <v>306</v>
      </c>
      <c r="E336" s="1" t="n">
        <v>50</v>
      </c>
      <c r="F336" s="1" t="n">
        <v>585</v>
      </c>
      <c r="G336" s="2" t="s">
        <v>1320</v>
      </c>
      <c r="H336" s="2" t="s">
        <v>1321</v>
      </c>
      <c r="I336" s="1" t="s">
        <v>2</v>
      </c>
      <c r="J336" s="1" t="n">
        <v>1986</v>
      </c>
      <c r="K336" s="1" t="s">
        <v>14</v>
      </c>
      <c r="L336" s="2" t="s">
        <v>1322</v>
      </c>
      <c r="M336" s="1" t="s">
        <v>10</v>
      </c>
      <c r="N336" s="1" t="s">
        <v>1323</v>
      </c>
      <c r="O336" s="1" t="s">
        <v>1324</v>
      </c>
    </row>
    <row r="337" customFormat="false" ht="15" hidden="true" customHeight="false" outlineLevel="0" collapsed="false">
      <c r="C337" s="1" t="n">
        <v>333</v>
      </c>
      <c r="D337" s="1" t="n">
        <v>27</v>
      </c>
      <c r="E337" s="1" t="n">
        <v>9</v>
      </c>
      <c r="F337" s="1" t="s">
        <v>1325</v>
      </c>
      <c r="G337" s="2" t="s">
        <v>1326</v>
      </c>
      <c r="H337" s="2" t="s">
        <v>1327</v>
      </c>
      <c r="I337" s="1" t="s">
        <v>89</v>
      </c>
      <c r="J337" s="1" t="n">
        <v>1981</v>
      </c>
      <c r="K337" s="1" t="s">
        <v>161</v>
      </c>
      <c r="L337" s="2" t="s">
        <v>1328</v>
      </c>
      <c r="M337" s="1" t="s">
        <v>10</v>
      </c>
      <c r="N337" s="1" t="s">
        <v>1329</v>
      </c>
      <c r="O337" s="1" t="s">
        <v>1330</v>
      </c>
    </row>
    <row r="338" customFormat="false" ht="15" hidden="true" customHeight="false" outlineLevel="0" collapsed="false">
      <c r="C338" s="1" t="n">
        <v>334</v>
      </c>
      <c r="D338" s="1" t="n">
        <v>28</v>
      </c>
      <c r="E338" s="1" t="n">
        <v>7</v>
      </c>
      <c r="F338" s="1" t="s">
        <v>1331</v>
      </c>
      <c r="G338" s="2" t="s">
        <v>1332</v>
      </c>
      <c r="H338" s="2" t="s">
        <v>1333</v>
      </c>
      <c r="I338" s="1" t="s">
        <v>89</v>
      </c>
      <c r="J338" s="1" t="n">
        <v>1973</v>
      </c>
      <c r="K338" s="1" t="s">
        <v>402</v>
      </c>
      <c r="L338" s="2" t="s">
        <v>1334</v>
      </c>
      <c r="M338" s="1" t="s">
        <v>10</v>
      </c>
      <c r="N338" s="1" t="s">
        <v>1335</v>
      </c>
      <c r="O338" s="1" t="s">
        <v>1336</v>
      </c>
    </row>
    <row r="339" customFormat="false" ht="15" hidden="false" customHeight="false" outlineLevel="0" collapsed="false">
      <c r="C339" s="1" t="n">
        <v>1447</v>
      </c>
      <c r="D339" s="1" t="n">
        <v>210</v>
      </c>
      <c r="E339" s="1" t="n">
        <v>51</v>
      </c>
      <c r="F339" s="1" t="s">
        <v>1337</v>
      </c>
      <c r="G339" s="2" t="s">
        <v>1338</v>
      </c>
      <c r="H339" s="2" t="s">
        <v>1339</v>
      </c>
      <c r="I339" s="1" t="s">
        <v>89</v>
      </c>
      <c r="J339" s="1" t="n">
        <v>1973</v>
      </c>
      <c r="K339" s="1" t="s">
        <v>402</v>
      </c>
      <c r="L339" s="2" t="s">
        <v>162</v>
      </c>
      <c r="M339" s="1" t="s">
        <v>10</v>
      </c>
      <c r="N339" s="1" t="s">
        <v>1340</v>
      </c>
      <c r="O339" s="1" t="s">
        <v>1341</v>
      </c>
    </row>
    <row r="340" customFormat="false" ht="15" hidden="true" customHeight="false" outlineLevel="0" collapsed="false">
      <c r="C340" s="1" t="n">
        <v>336</v>
      </c>
      <c r="D340" s="1" t="n">
        <v>308</v>
      </c>
      <c r="E340" s="1" t="n">
        <v>51</v>
      </c>
      <c r="F340" s="1" t="n">
        <v>440</v>
      </c>
      <c r="G340" s="2" t="s">
        <v>1342</v>
      </c>
      <c r="H340" s="2" t="s">
        <v>218</v>
      </c>
      <c r="I340" s="1" t="s">
        <v>2</v>
      </c>
      <c r="J340" s="1" t="n">
        <v>1982</v>
      </c>
      <c r="K340" s="1" t="s">
        <v>14</v>
      </c>
      <c r="L340" s="2" t="s">
        <v>167</v>
      </c>
      <c r="M340" s="1" t="s">
        <v>10</v>
      </c>
      <c r="N340" s="1" t="s">
        <v>1335</v>
      </c>
      <c r="O340" s="1" t="s">
        <v>1343</v>
      </c>
    </row>
    <row r="341" customFormat="false" ht="15" hidden="true" customHeight="false" outlineLevel="0" collapsed="false">
      <c r="C341" s="1" t="n">
        <v>337</v>
      </c>
      <c r="D341" s="1" t="n">
        <v>309</v>
      </c>
      <c r="E341" s="1" t="n">
        <v>17</v>
      </c>
      <c r="F341" s="1" t="n">
        <v>200</v>
      </c>
      <c r="G341" s="2" t="s">
        <v>1344</v>
      </c>
      <c r="H341" s="2" t="s">
        <v>1345</v>
      </c>
      <c r="I341" s="1" t="s">
        <v>2</v>
      </c>
      <c r="J341" s="1" t="n">
        <v>1962</v>
      </c>
      <c r="K341" s="1" t="s">
        <v>248</v>
      </c>
      <c r="L341" s="2" t="s">
        <v>1346</v>
      </c>
      <c r="M341" s="1" t="s">
        <v>10</v>
      </c>
      <c r="N341" s="1" t="s">
        <v>1347</v>
      </c>
      <c r="O341" s="1" t="s">
        <v>1348</v>
      </c>
    </row>
    <row r="342" customFormat="false" ht="15" hidden="true" customHeight="false" outlineLevel="0" collapsed="false">
      <c r="C342" s="1" t="n">
        <v>338</v>
      </c>
      <c r="D342" s="1" t="n">
        <v>29</v>
      </c>
      <c r="E342" s="1" t="n">
        <v>7</v>
      </c>
      <c r="F342" s="1" t="s">
        <v>1349</v>
      </c>
      <c r="G342" s="2" t="s">
        <v>1350</v>
      </c>
      <c r="H342" s="2" t="s">
        <v>1351</v>
      </c>
      <c r="I342" s="1" t="s">
        <v>89</v>
      </c>
      <c r="J342" s="1" t="n">
        <v>1995</v>
      </c>
      <c r="K342" s="1" t="s">
        <v>95</v>
      </c>
      <c r="L342" s="2" t="s">
        <v>421</v>
      </c>
      <c r="M342" s="1" t="s">
        <v>10</v>
      </c>
      <c r="N342" s="1" t="s">
        <v>1352</v>
      </c>
      <c r="O342" s="1" t="s">
        <v>1310</v>
      </c>
    </row>
    <row r="343" customFormat="false" ht="15" hidden="true" customHeight="false" outlineLevel="0" collapsed="false">
      <c r="C343" s="1" t="n">
        <v>339</v>
      </c>
      <c r="D343" s="1" t="n">
        <v>310</v>
      </c>
      <c r="E343" s="1" t="n">
        <v>18</v>
      </c>
      <c r="F343" s="1" t="n">
        <v>330</v>
      </c>
      <c r="G343" s="2" t="s">
        <v>1353</v>
      </c>
      <c r="H343" s="2" t="s">
        <v>34</v>
      </c>
      <c r="I343" s="1" t="s">
        <v>2</v>
      </c>
      <c r="J343" s="1" t="n">
        <v>1964</v>
      </c>
      <c r="K343" s="1" t="s">
        <v>248</v>
      </c>
      <c r="L343" s="2" t="s">
        <v>1354</v>
      </c>
      <c r="M343" s="1" t="s">
        <v>10</v>
      </c>
      <c r="N343" s="1" t="s">
        <v>1355</v>
      </c>
      <c r="O343" s="1" t="s">
        <v>1356</v>
      </c>
    </row>
    <row r="344" customFormat="false" ht="15" hidden="true" customHeight="false" outlineLevel="0" collapsed="false">
      <c r="C344" s="1" t="n">
        <v>340</v>
      </c>
      <c r="D344" s="1" t="n">
        <v>311</v>
      </c>
      <c r="E344" s="1" t="n">
        <v>53</v>
      </c>
      <c r="F344" s="1" t="n">
        <v>418</v>
      </c>
      <c r="G344" s="2" t="s">
        <v>1357</v>
      </c>
      <c r="H344" s="2" t="s">
        <v>342</v>
      </c>
      <c r="I344" s="1" t="s">
        <v>2</v>
      </c>
      <c r="J344" s="1" t="n">
        <v>1990</v>
      </c>
      <c r="K344" s="1" t="s">
        <v>3</v>
      </c>
      <c r="L344" s="2" t="s">
        <v>915</v>
      </c>
      <c r="M344" s="1" t="s">
        <v>10</v>
      </c>
      <c r="N344" s="1" t="s">
        <v>1358</v>
      </c>
      <c r="O344" s="1" t="s">
        <v>1359</v>
      </c>
    </row>
    <row r="345" customFormat="false" ht="15" hidden="true" customHeight="false" outlineLevel="0" collapsed="false">
      <c r="C345" s="1" t="n">
        <v>341</v>
      </c>
      <c r="D345" s="1" t="n">
        <v>312</v>
      </c>
      <c r="E345" s="1" t="n">
        <v>54</v>
      </c>
      <c r="F345" s="1" t="n">
        <v>1718</v>
      </c>
      <c r="G345" s="2" t="s">
        <v>1360</v>
      </c>
      <c r="H345" s="2" t="s">
        <v>19</v>
      </c>
      <c r="I345" s="1" t="s">
        <v>2</v>
      </c>
      <c r="J345" s="1" t="n">
        <v>1978</v>
      </c>
      <c r="K345" s="1" t="s">
        <v>64</v>
      </c>
      <c r="L345" s="2" t="s">
        <v>1361</v>
      </c>
      <c r="M345" s="1" t="s">
        <v>10</v>
      </c>
      <c r="N345" s="1" t="s">
        <v>1362</v>
      </c>
      <c r="O345" s="1" t="s">
        <v>1356</v>
      </c>
    </row>
    <row r="346" customFormat="false" ht="15" hidden="true" customHeight="false" outlineLevel="0" collapsed="false">
      <c r="C346" s="1" t="n">
        <v>342</v>
      </c>
      <c r="D346" s="1" t="n">
        <v>313</v>
      </c>
      <c r="E346" s="1" t="n">
        <v>55</v>
      </c>
      <c r="F346" s="1" t="n">
        <v>480</v>
      </c>
      <c r="G346" s="2" t="s">
        <v>1363</v>
      </c>
      <c r="H346" s="2" t="s">
        <v>1364</v>
      </c>
      <c r="I346" s="1" t="s">
        <v>2</v>
      </c>
      <c r="J346" s="1" t="n">
        <v>1978</v>
      </c>
      <c r="K346" s="1" t="s">
        <v>64</v>
      </c>
      <c r="L346" s="2" t="s">
        <v>421</v>
      </c>
      <c r="M346" s="1" t="s">
        <v>10</v>
      </c>
      <c r="N346" s="1" t="s">
        <v>1365</v>
      </c>
      <c r="O346" s="1" t="s">
        <v>1366</v>
      </c>
    </row>
    <row r="347" customFormat="false" ht="15" hidden="true" customHeight="false" outlineLevel="0" collapsed="false">
      <c r="C347" s="1" t="n">
        <v>343</v>
      </c>
      <c r="D347" s="1" t="n">
        <v>314</v>
      </c>
      <c r="E347" s="1" t="n">
        <v>59</v>
      </c>
      <c r="F347" s="1" t="n">
        <v>432</v>
      </c>
      <c r="G347" s="2" t="s">
        <v>1367</v>
      </c>
      <c r="H347" s="2" t="s">
        <v>77</v>
      </c>
      <c r="I347" s="1" t="s">
        <v>2</v>
      </c>
      <c r="J347" s="1" t="n">
        <v>1970</v>
      </c>
      <c r="K347" s="1" t="s">
        <v>130</v>
      </c>
      <c r="L347" s="2" t="s">
        <v>1368</v>
      </c>
      <c r="M347" s="1" t="s">
        <v>10</v>
      </c>
      <c r="N347" s="1" t="s">
        <v>1369</v>
      </c>
      <c r="O347" s="1" t="s">
        <v>1352</v>
      </c>
    </row>
    <row r="348" customFormat="false" ht="15" hidden="true" customHeight="false" outlineLevel="0" collapsed="false">
      <c r="C348" s="1" t="n">
        <v>344</v>
      </c>
      <c r="D348" s="1" t="n">
        <v>315</v>
      </c>
      <c r="E348" s="1" t="n">
        <v>52</v>
      </c>
      <c r="F348" s="1" t="n">
        <v>550</v>
      </c>
      <c r="G348" s="2" t="s">
        <v>1370</v>
      </c>
      <c r="H348" s="2" t="s">
        <v>733</v>
      </c>
      <c r="I348" s="1" t="s">
        <v>2</v>
      </c>
      <c r="J348" s="1" t="n">
        <v>1986</v>
      </c>
      <c r="K348" s="1" t="s">
        <v>14</v>
      </c>
      <c r="L348" s="2" t="s">
        <v>421</v>
      </c>
      <c r="M348" s="1" t="s">
        <v>10</v>
      </c>
      <c r="N348" s="1" t="s">
        <v>1369</v>
      </c>
      <c r="O348" s="1" t="s">
        <v>1371</v>
      </c>
    </row>
    <row r="349" customFormat="false" ht="15" hidden="true" customHeight="false" outlineLevel="0" collapsed="false">
      <c r="C349" s="1" t="n">
        <v>345</v>
      </c>
      <c r="D349" s="1" t="n">
        <v>316</v>
      </c>
      <c r="E349" s="1" t="n">
        <v>56</v>
      </c>
      <c r="F349" s="1" t="n">
        <v>1638</v>
      </c>
      <c r="G349" s="2" t="s">
        <v>1372</v>
      </c>
      <c r="H349" s="2" t="s">
        <v>1373</v>
      </c>
      <c r="I349" s="1" t="s">
        <v>2</v>
      </c>
      <c r="J349" s="1" t="n">
        <v>1981</v>
      </c>
      <c r="K349" s="1" t="s">
        <v>64</v>
      </c>
      <c r="L349" s="2" t="s">
        <v>1374</v>
      </c>
      <c r="M349" s="1" t="s">
        <v>10</v>
      </c>
      <c r="N349" s="1" t="s">
        <v>1375</v>
      </c>
      <c r="O349" s="1" t="s">
        <v>1376</v>
      </c>
    </row>
    <row r="350" customFormat="false" ht="15" hidden="true" customHeight="false" outlineLevel="0" collapsed="false">
      <c r="C350" s="1" t="n">
        <v>346</v>
      </c>
      <c r="D350" s="1" t="n">
        <v>317</v>
      </c>
      <c r="E350" s="1" t="n">
        <v>54</v>
      </c>
      <c r="F350" s="1" t="n">
        <v>423</v>
      </c>
      <c r="G350" s="2" t="s">
        <v>1377</v>
      </c>
      <c r="H350" s="2" t="s">
        <v>110</v>
      </c>
      <c r="I350" s="1" t="s">
        <v>2</v>
      </c>
      <c r="J350" s="1" t="n">
        <v>1987</v>
      </c>
      <c r="K350" s="1" t="s">
        <v>3</v>
      </c>
      <c r="L350" s="2" t="s">
        <v>1309</v>
      </c>
      <c r="M350" s="1" t="s">
        <v>10</v>
      </c>
      <c r="N350" s="1" t="s">
        <v>1378</v>
      </c>
      <c r="O350" s="1" t="s">
        <v>1379</v>
      </c>
    </row>
    <row r="351" customFormat="false" ht="15" hidden="true" customHeight="false" outlineLevel="0" collapsed="false">
      <c r="C351" s="1" t="n">
        <v>347</v>
      </c>
      <c r="D351" s="1" t="n">
        <v>318</v>
      </c>
      <c r="E351" s="1" t="n">
        <v>19</v>
      </c>
      <c r="F351" s="1" t="n">
        <v>320</v>
      </c>
      <c r="G351" s="2" t="s">
        <v>1380</v>
      </c>
      <c r="H351" s="2" t="s">
        <v>337</v>
      </c>
      <c r="I351" s="1" t="s">
        <v>2</v>
      </c>
      <c r="J351" s="1" t="n">
        <v>1966</v>
      </c>
      <c r="K351" s="1" t="s">
        <v>248</v>
      </c>
      <c r="L351" s="2" t="s">
        <v>1381</v>
      </c>
      <c r="M351" s="1" t="s">
        <v>10</v>
      </c>
      <c r="N351" s="1" t="s">
        <v>1378</v>
      </c>
      <c r="O351" s="1" t="s">
        <v>1365</v>
      </c>
    </row>
    <row r="352" customFormat="false" ht="15" hidden="true" customHeight="false" outlineLevel="0" collapsed="false">
      <c r="C352" s="1" t="n">
        <v>348</v>
      </c>
      <c r="D352" s="1" t="n">
        <v>30</v>
      </c>
      <c r="E352" s="1" t="n">
        <v>8</v>
      </c>
      <c r="F352" s="1" t="s">
        <v>1382</v>
      </c>
      <c r="G352" s="2" t="s">
        <v>1383</v>
      </c>
      <c r="H352" s="2" t="s">
        <v>1384</v>
      </c>
      <c r="I352" s="1" t="s">
        <v>89</v>
      </c>
      <c r="J352" s="1" t="n">
        <v>1975</v>
      </c>
      <c r="K352" s="1" t="s">
        <v>402</v>
      </c>
      <c r="L352" s="2" t="s">
        <v>1385</v>
      </c>
      <c r="M352" s="1" t="s">
        <v>10</v>
      </c>
      <c r="N352" s="1" t="s">
        <v>1386</v>
      </c>
      <c r="O352" s="1" t="s">
        <v>1387</v>
      </c>
    </row>
    <row r="353" customFormat="false" ht="15" hidden="true" customHeight="false" outlineLevel="0" collapsed="false">
      <c r="C353" s="1" t="n">
        <v>349</v>
      </c>
      <c r="D353" s="1" t="n">
        <v>319</v>
      </c>
      <c r="E353" s="1" t="n">
        <v>20</v>
      </c>
      <c r="F353" s="1" t="n">
        <v>1925</v>
      </c>
      <c r="G353" s="2" t="s">
        <v>1388</v>
      </c>
      <c r="H353" s="2" t="s">
        <v>1389</v>
      </c>
      <c r="I353" s="1" t="s">
        <v>2</v>
      </c>
      <c r="J353" s="1" t="n">
        <v>1962</v>
      </c>
      <c r="K353" s="1" t="s">
        <v>248</v>
      </c>
      <c r="L353" s="2" t="s">
        <v>1390</v>
      </c>
      <c r="M353" s="1" t="s">
        <v>10</v>
      </c>
      <c r="N353" s="1" t="s">
        <v>1391</v>
      </c>
      <c r="O353" s="1" t="s">
        <v>1379</v>
      </c>
    </row>
    <row r="354" customFormat="false" ht="15" hidden="true" customHeight="false" outlineLevel="0" collapsed="false">
      <c r="C354" s="1" t="n">
        <v>350</v>
      </c>
      <c r="D354" s="1" t="n">
        <v>320</v>
      </c>
      <c r="E354" s="1" t="n">
        <v>53</v>
      </c>
      <c r="F354" s="1" t="n">
        <v>393</v>
      </c>
      <c r="G354" s="2" t="s">
        <v>1392</v>
      </c>
      <c r="H354" s="2" t="s">
        <v>1393</v>
      </c>
      <c r="I354" s="1" t="s">
        <v>2</v>
      </c>
      <c r="J354" s="1" t="n">
        <v>1984</v>
      </c>
      <c r="K354" s="1" t="s">
        <v>14</v>
      </c>
      <c r="L354" s="2" t="s">
        <v>1394</v>
      </c>
      <c r="M354" s="1" t="s">
        <v>10</v>
      </c>
      <c r="N354" s="1" t="s">
        <v>1391</v>
      </c>
      <c r="O354" s="1" t="s">
        <v>1395</v>
      </c>
    </row>
    <row r="355" customFormat="false" ht="15" hidden="true" customHeight="false" outlineLevel="0" collapsed="false">
      <c r="C355" s="1" t="n">
        <v>351</v>
      </c>
      <c r="D355" s="1" t="n">
        <v>321</v>
      </c>
      <c r="E355" s="1" t="n">
        <v>60</v>
      </c>
      <c r="F355" s="1" t="n">
        <v>478</v>
      </c>
      <c r="G355" s="2" t="s">
        <v>1396</v>
      </c>
      <c r="H355" s="2" t="s">
        <v>366</v>
      </c>
      <c r="I355" s="1" t="s">
        <v>2</v>
      </c>
      <c r="J355" s="1" t="n">
        <v>1970</v>
      </c>
      <c r="K355" s="1" t="s">
        <v>130</v>
      </c>
      <c r="L355" s="2" t="s">
        <v>1397</v>
      </c>
      <c r="M355" s="1" t="s">
        <v>10</v>
      </c>
      <c r="N355" s="1" t="s">
        <v>1398</v>
      </c>
      <c r="O355" s="1" t="s">
        <v>1399</v>
      </c>
    </row>
    <row r="356" customFormat="false" ht="15" hidden="true" customHeight="false" outlineLevel="0" collapsed="false">
      <c r="C356" s="1" t="n">
        <v>352</v>
      </c>
      <c r="D356" s="1" t="n">
        <v>322</v>
      </c>
      <c r="E356" s="1" t="n">
        <v>61</v>
      </c>
      <c r="F356" s="1" t="n">
        <v>179</v>
      </c>
      <c r="G356" s="2" t="s">
        <v>1400</v>
      </c>
      <c r="H356" s="2" t="s">
        <v>135</v>
      </c>
      <c r="I356" s="1" t="s">
        <v>2</v>
      </c>
      <c r="J356" s="1" t="n">
        <v>1968</v>
      </c>
      <c r="K356" s="1" t="s">
        <v>130</v>
      </c>
      <c r="L356" s="2" t="s">
        <v>1401</v>
      </c>
      <c r="M356" s="1" t="s">
        <v>10</v>
      </c>
      <c r="N356" s="1" t="s">
        <v>1398</v>
      </c>
      <c r="O356" s="1" t="s">
        <v>1402</v>
      </c>
    </row>
    <row r="357" customFormat="false" ht="15" hidden="true" customHeight="false" outlineLevel="0" collapsed="false">
      <c r="C357" s="1" t="n">
        <v>353</v>
      </c>
      <c r="D357" s="1" t="n">
        <v>323</v>
      </c>
      <c r="E357" s="1" t="n">
        <v>57</v>
      </c>
      <c r="F357" s="1" t="n">
        <v>1818</v>
      </c>
      <c r="G357" s="2" t="s">
        <v>1403</v>
      </c>
      <c r="H357" s="2" t="s">
        <v>461</v>
      </c>
      <c r="I357" s="1" t="s">
        <v>2</v>
      </c>
      <c r="J357" s="1" t="n">
        <v>1977</v>
      </c>
      <c r="K357" s="1" t="s">
        <v>64</v>
      </c>
      <c r="L357" s="2" t="s">
        <v>1404</v>
      </c>
      <c r="M357" s="1" t="s">
        <v>10</v>
      </c>
      <c r="N357" s="1" t="s">
        <v>1405</v>
      </c>
      <c r="O357" s="1" t="s">
        <v>1406</v>
      </c>
    </row>
    <row r="358" customFormat="false" ht="15" hidden="true" customHeight="false" outlineLevel="0" collapsed="false">
      <c r="C358" s="1" t="n">
        <v>354</v>
      </c>
      <c r="D358" s="1" t="n">
        <v>31</v>
      </c>
      <c r="E358" s="1" t="n">
        <v>10</v>
      </c>
      <c r="F358" s="1" t="s">
        <v>1407</v>
      </c>
      <c r="G358" s="2" t="s">
        <v>1408</v>
      </c>
      <c r="H358" s="2" t="s">
        <v>77</v>
      </c>
      <c r="I358" s="1" t="s">
        <v>89</v>
      </c>
      <c r="J358" s="1" t="n">
        <v>1980</v>
      </c>
      <c r="K358" s="1" t="s">
        <v>161</v>
      </c>
      <c r="L358" s="2" t="s">
        <v>1409</v>
      </c>
      <c r="M358" s="1" t="s">
        <v>1090</v>
      </c>
      <c r="N358" s="1" t="s">
        <v>1405</v>
      </c>
      <c r="O358" s="1" t="s">
        <v>1410</v>
      </c>
    </row>
    <row r="359" customFormat="false" ht="15" hidden="true" customHeight="false" outlineLevel="0" collapsed="false">
      <c r="C359" s="1" t="n">
        <v>355</v>
      </c>
      <c r="D359" s="1" t="n">
        <v>324</v>
      </c>
      <c r="E359" s="1" t="n">
        <v>62</v>
      </c>
      <c r="F359" s="1" t="n">
        <v>378</v>
      </c>
      <c r="G359" s="2" t="s">
        <v>1411</v>
      </c>
      <c r="H359" s="2" t="s">
        <v>360</v>
      </c>
      <c r="I359" s="1" t="s">
        <v>2</v>
      </c>
      <c r="J359" s="1" t="n">
        <v>1970</v>
      </c>
      <c r="K359" s="1" t="s">
        <v>130</v>
      </c>
      <c r="L359" s="2" t="s">
        <v>893</v>
      </c>
      <c r="M359" s="1" t="s">
        <v>10</v>
      </c>
      <c r="N359" s="1" t="s">
        <v>1412</v>
      </c>
      <c r="O359" s="1" t="s">
        <v>1413</v>
      </c>
    </row>
    <row r="360" customFormat="false" ht="15" hidden="true" customHeight="false" outlineLevel="0" collapsed="false">
      <c r="C360" s="1" t="n">
        <v>356</v>
      </c>
      <c r="D360" s="1" t="n">
        <v>325</v>
      </c>
      <c r="E360" s="1" t="n">
        <v>63</v>
      </c>
      <c r="F360" s="1" t="n">
        <v>395</v>
      </c>
      <c r="G360" s="2" t="s">
        <v>1414</v>
      </c>
      <c r="H360" s="2" t="s">
        <v>110</v>
      </c>
      <c r="I360" s="1" t="s">
        <v>2</v>
      </c>
      <c r="J360" s="1" t="n">
        <v>1968</v>
      </c>
      <c r="K360" s="1" t="s">
        <v>130</v>
      </c>
      <c r="L360" s="2" t="s">
        <v>1415</v>
      </c>
      <c r="M360" s="1" t="s">
        <v>10</v>
      </c>
      <c r="N360" s="1" t="s">
        <v>1416</v>
      </c>
      <c r="O360" s="1" t="s">
        <v>1417</v>
      </c>
    </row>
    <row r="361" customFormat="false" ht="15" hidden="true" customHeight="false" outlineLevel="0" collapsed="false">
      <c r="C361" s="1" t="n">
        <v>357</v>
      </c>
      <c r="D361" s="1" t="n">
        <v>326</v>
      </c>
      <c r="E361" s="1" t="n">
        <v>64</v>
      </c>
      <c r="F361" s="1" t="n">
        <v>342</v>
      </c>
      <c r="G361" s="2" t="s">
        <v>1418</v>
      </c>
      <c r="H361" s="2" t="s">
        <v>1419</v>
      </c>
      <c r="I361" s="1" t="s">
        <v>2</v>
      </c>
      <c r="J361" s="1" t="n">
        <v>1968</v>
      </c>
      <c r="K361" s="1" t="s">
        <v>130</v>
      </c>
      <c r="L361" s="2" t="s">
        <v>1420</v>
      </c>
      <c r="M361" s="1" t="s">
        <v>10</v>
      </c>
      <c r="N361" s="1" t="s">
        <v>1421</v>
      </c>
      <c r="O361" s="1" t="s">
        <v>1405</v>
      </c>
    </row>
    <row r="362" customFormat="false" ht="15" hidden="true" customHeight="false" outlineLevel="0" collapsed="false">
      <c r="C362" s="1" t="n">
        <v>358</v>
      </c>
      <c r="D362" s="1" t="n">
        <v>327</v>
      </c>
      <c r="E362" s="1" t="n">
        <v>69</v>
      </c>
      <c r="F362" s="1" t="n">
        <v>428</v>
      </c>
      <c r="G362" s="2" t="s">
        <v>1422</v>
      </c>
      <c r="H362" s="2" t="s">
        <v>328</v>
      </c>
      <c r="I362" s="1" t="s">
        <v>2</v>
      </c>
      <c r="J362" s="1" t="n">
        <v>1974</v>
      </c>
      <c r="K362" s="1" t="s">
        <v>58</v>
      </c>
      <c r="L362" s="2" t="s">
        <v>576</v>
      </c>
      <c r="M362" s="1" t="s">
        <v>10</v>
      </c>
      <c r="N362" s="1" t="s">
        <v>1423</v>
      </c>
      <c r="O362" s="1" t="s">
        <v>1424</v>
      </c>
    </row>
    <row r="363" customFormat="false" ht="15" hidden="true" customHeight="false" outlineLevel="0" collapsed="false">
      <c r="C363" s="1" t="n">
        <v>359</v>
      </c>
      <c r="D363" s="1" t="n">
        <v>328</v>
      </c>
      <c r="E363" s="1" t="n">
        <v>70</v>
      </c>
      <c r="F363" s="1" t="n">
        <v>350</v>
      </c>
      <c r="G363" s="2" t="s">
        <v>1425</v>
      </c>
      <c r="H363" s="2" t="s">
        <v>1426</v>
      </c>
      <c r="I363" s="1" t="s">
        <v>2</v>
      </c>
      <c r="J363" s="1" t="n">
        <v>1976</v>
      </c>
      <c r="K363" s="1" t="s">
        <v>58</v>
      </c>
      <c r="L363" s="2" t="s">
        <v>421</v>
      </c>
      <c r="M363" s="1" t="s">
        <v>1427</v>
      </c>
      <c r="N363" s="1" t="s">
        <v>1428</v>
      </c>
      <c r="O363" s="1" t="s">
        <v>1429</v>
      </c>
    </row>
    <row r="364" customFormat="false" ht="15" hidden="true" customHeight="false" outlineLevel="0" collapsed="false">
      <c r="C364" s="1" t="n">
        <v>360</v>
      </c>
      <c r="D364" s="1" t="n">
        <v>329</v>
      </c>
      <c r="E364" s="1" t="n">
        <v>71</v>
      </c>
      <c r="F364" s="1" t="n">
        <v>449</v>
      </c>
      <c r="G364" s="2" t="s">
        <v>1430</v>
      </c>
      <c r="H364" s="2" t="s">
        <v>124</v>
      </c>
      <c r="I364" s="1" t="s">
        <v>2</v>
      </c>
      <c r="J364" s="1" t="n">
        <v>1972</v>
      </c>
      <c r="K364" s="1" t="s">
        <v>58</v>
      </c>
      <c r="L364" s="2" t="s">
        <v>1431</v>
      </c>
      <c r="M364" s="1" t="s">
        <v>10</v>
      </c>
      <c r="N364" s="1" t="s">
        <v>1428</v>
      </c>
      <c r="O364" s="1" t="s">
        <v>1432</v>
      </c>
    </row>
    <row r="365" customFormat="false" ht="15" hidden="true" customHeight="false" outlineLevel="0" collapsed="false">
      <c r="C365" s="1" t="n">
        <v>361</v>
      </c>
      <c r="D365" s="1" t="n">
        <v>330</v>
      </c>
      <c r="E365" s="1" t="n">
        <v>21</v>
      </c>
      <c r="F365" s="1" t="n">
        <v>284</v>
      </c>
      <c r="G365" s="2" t="s">
        <v>1433</v>
      </c>
      <c r="H365" s="2" t="s">
        <v>166</v>
      </c>
      <c r="I365" s="1" t="s">
        <v>2</v>
      </c>
      <c r="J365" s="1" t="n">
        <v>1966</v>
      </c>
      <c r="K365" s="1" t="s">
        <v>248</v>
      </c>
      <c r="L365" s="2" t="s">
        <v>978</v>
      </c>
      <c r="M365" s="1" t="s">
        <v>10</v>
      </c>
      <c r="N365" s="1" t="s">
        <v>1434</v>
      </c>
      <c r="O365" s="1" t="s">
        <v>1417</v>
      </c>
    </row>
    <row r="366" customFormat="false" ht="15" hidden="true" customHeight="false" outlineLevel="0" collapsed="false">
      <c r="C366" s="1" t="n">
        <v>362</v>
      </c>
      <c r="D366" s="1" t="n">
        <v>331</v>
      </c>
      <c r="E366" s="1" t="n">
        <v>22</v>
      </c>
      <c r="F366" s="1" t="n">
        <v>72</v>
      </c>
      <c r="G366" s="2" t="s">
        <v>1435</v>
      </c>
      <c r="H366" s="2" t="s">
        <v>1436</v>
      </c>
      <c r="I366" s="1" t="s">
        <v>2</v>
      </c>
      <c r="J366" s="1" t="n">
        <v>1964</v>
      </c>
      <c r="K366" s="1" t="s">
        <v>248</v>
      </c>
      <c r="L366" s="2" t="s">
        <v>1437</v>
      </c>
      <c r="M366" s="1" t="s">
        <v>10</v>
      </c>
      <c r="N366" s="1" t="s">
        <v>1438</v>
      </c>
      <c r="O366" s="1" t="s">
        <v>1439</v>
      </c>
    </row>
    <row r="367" customFormat="false" ht="15" hidden="true" customHeight="false" outlineLevel="0" collapsed="false">
      <c r="C367" s="1" t="n">
        <v>363</v>
      </c>
      <c r="D367" s="1" t="n">
        <v>332</v>
      </c>
      <c r="E367" s="1" t="n">
        <v>55</v>
      </c>
      <c r="F367" s="1" t="n">
        <v>445</v>
      </c>
      <c r="G367" s="2" t="s">
        <v>1440</v>
      </c>
      <c r="H367" s="2" t="s">
        <v>1441</v>
      </c>
      <c r="I367" s="1" t="s">
        <v>2</v>
      </c>
      <c r="J367" s="1" t="n">
        <v>1992</v>
      </c>
      <c r="K367" s="1" t="s">
        <v>3</v>
      </c>
      <c r="L367" s="2" t="s">
        <v>266</v>
      </c>
      <c r="M367" s="1" t="s">
        <v>10</v>
      </c>
      <c r="N367" s="1" t="s">
        <v>1442</v>
      </c>
      <c r="O367" s="1" t="s">
        <v>1443</v>
      </c>
    </row>
    <row r="368" customFormat="false" ht="15" hidden="true" customHeight="false" outlineLevel="0" collapsed="false">
      <c r="C368" s="1" t="n">
        <v>364</v>
      </c>
      <c r="D368" s="1" t="n">
        <v>333</v>
      </c>
      <c r="E368" s="1" t="n">
        <v>58</v>
      </c>
      <c r="F368" s="1" t="n">
        <v>491</v>
      </c>
      <c r="G368" s="2" t="s">
        <v>1444</v>
      </c>
      <c r="H368" s="2" t="s">
        <v>82</v>
      </c>
      <c r="I368" s="1" t="s">
        <v>2</v>
      </c>
      <c r="J368" s="1" t="n">
        <v>1979</v>
      </c>
      <c r="K368" s="1" t="s">
        <v>64</v>
      </c>
      <c r="L368" s="2" t="s">
        <v>266</v>
      </c>
      <c r="M368" s="1" t="s">
        <v>10</v>
      </c>
      <c r="N368" s="1" t="s">
        <v>1442</v>
      </c>
      <c r="O368" s="1" t="s">
        <v>1445</v>
      </c>
    </row>
    <row r="369" customFormat="false" ht="15" hidden="true" customHeight="false" outlineLevel="0" collapsed="false">
      <c r="C369" s="1" t="n">
        <v>365</v>
      </c>
      <c r="D369" s="1" t="n">
        <v>334</v>
      </c>
      <c r="E369" s="1" t="n">
        <v>72</v>
      </c>
      <c r="F369" s="1" t="n">
        <v>575</v>
      </c>
      <c r="G369" s="2" t="s">
        <v>1446</v>
      </c>
      <c r="H369" s="2" t="s">
        <v>1447</v>
      </c>
      <c r="I369" s="1" t="s">
        <v>2</v>
      </c>
      <c r="J369" s="1" t="n">
        <v>1974</v>
      </c>
      <c r="K369" s="1" t="s">
        <v>58</v>
      </c>
      <c r="L369" s="2" t="s">
        <v>453</v>
      </c>
      <c r="M369" s="1" t="s">
        <v>10</v>
      </c>
      <c r="N369" s="1" t="s">
        <v>1448</v>
      </c>
      <c r="O369" s="1" t="s">
        <v>1449</v>
      </c>
    </row>
    <row r="370" customFormat="false" ht="15" hidden="true" customHeight="false" outlineLevel="0" collapsed="false">
      <c r="C370" s="1" t="n">
        <v>366</v>
      </c>
      <c r="D370" s="1" t="n">
        <v>335</v>
      </c>
      <c r="E370" s="1" t="n">
        <v>73</v>
      </c>
      <c r="F370" s="1" t="n">
        <v>400</v>
      </c>
      <c r="G370" s="2" t="s">
        <v>1450</v>
      </c>
      <c r="H370" s="2" t="s">
        <v>124</v>
      </c>
      <c r="I370" s="1" t="s">
        <v>2</v>
      </c>
      <c r="J370" s="1" t="n">
        <v>1974</v>
      </c>
      <c r="K370" s="1" t="s">
        <v>58</v>
      </c>
      <c r="L370" s="2" t="s">
        <v>1451</v>
      </c>
      <c r="M370" s="1" t="s">
        <v>10</v>
      </c>
      <c r="N370" s="1" t="s">
        <v>1452</v>
      </c>
      <c r="O370" s="1" t="s">
        <v>1453</v>
      </c>
    </row>
    <row r="371" customFormat="false" ht="15" hidden="true" customHeight="false" outlineLevel="0" collapsed="false">
      <c r="C371" s="1" t="n">
        <v>367</v>
      </c>
      <c r="D371" s="1" t="n">
        <v>336</v>
      </c>
      <c r="E371" s="1" t="n">
        <v>74</v>
      </c>
      <c r="F371" s="1" t="n">
        <v>451</v>
      </c>
      <c r="G371" s="2" t="s">
        <v>1454</v>
      </c>
      <c r="H371" s="2" t="s">
        <v>1455</v>
      </c>
      <c r="I371" s="1" t="s">
        <v>2</v>
      </c>
      <c r="J371" s="1" t="n">
        <v>1973</v>
      </c>
      <c r="K371" s="1" t="s">
        <v>58</v>
      </c>
      <c r="L371" s="2" t="s">
        <v>1456</v>
      </c>
      <c r="M371" s="1" t="s">
        <v>225</v>
      </c>
      <c r="N371" s="1" t="s">
        <v>1457</v>
      </c>
      <c r="O371" s="1" t="s">
        <v>1428</v>
      </c>
    </row>
    <row r="372" customFormat="false" ht="15" hidden="true" customHeight="false" outlineLevel="0" collapsed="false">
      <c r="C372" s="1" t="n">
        <v>368</v>
      </c>
      <c r="D372" s="1" t="n">
        <v>337</v>
      </c>
      <c r="E372" s="1" t="n">
        <v>75</v>
      </c>
      <c r="F372" s="1" t="n">
        <v>339</v>
      </c>
      <c r="G372" s="2" t="s">
        <v>1458</v>
      </c>
      <c r="H372" s="2" t="s">
        <v>1459</v>
      </c>
      <c r="I372" s="1" t="s">
        <v>2</v>
      </c>
      <c r="J372" s="1" t="n">
        <v>1973</v>
      </c>
      <c r="K372" s="1" t="s">
        <v>58</v>
      </c>
      <c r="L372" s="2" t="s">
        <v>167</v>
      </c>
      <c r="M372" s="1" t="s">
        <v>10</v>
      </c>
      <c r="N372" s="1" t="s">
        <v>1460</v>
      </c>
      <c r="O372" s="1" t="s">
        <v>1461</v>
      </c>
    </row>
    <row r="373" customFormat="false" ht="15" hidden="true" customHeight="false" outlineLevel="0" collapsed="false">
      <c r="C373" s="1" t="n">
        <v>369</v>
      </c>
      <c r="D373" s="1" t="n">
        <v>338</v>
      </c>
      <c r="E373" s="1" t="n">
        <v>65</v>
      </c>
      <c r="F373" s="1" t="n">
        <v>444</v>
      </c>
      <c r="G373" s="2" t="s">
        <v>1462</v>
      </c>
      <c r="H373" s="2" t="s">
        <v>827</v>
      </c>
      <c r="I373" s="1" t="s">
        <v>2</v>
      </c>
      <c r="J373" s="1" t="n">
        <v>1967</v>
      </c>
      <c r="K373" s="1" t="s">
        <v>130</v>
      </c>
      <c r="L373" s="2" t="s">
        <v>1463</v>
      </c>
      <c r="M373" s="1" t="s">
        <v>10</v>
      </c>
      <c r="N373" s="1" t="s">
        <v>1464</v>
      </c>
      <c r="O373" s="1" t="s">
        <v>1428</v>
      </c>
    </row>
    <row r="374" customFormat="false" ht="15" hidden="true" customHeight="false" outlineLevel="0" collapsed="false">
      <c r="C374" s="1" t="n">
        <v>370</v>
      </c>
      <c r="D374" s="1" t="n">
        <v>32</v>
      </c>
      <c r="E374" s="1" t="n">
        <v>11</v>
      </c>
      <c r="F374" s="1" t="s">
        <v>1465</v>
      </c>
      <c r="G374" s="2" t="s">
        <v>1466</v>
      </c>
      <c r="H374" s="2" t="s">
        <v>1011</v>
      </c>
      <c r="I374" s="1" t="s">
        <v>89</v>
      </c>
      <c r="J374" s="1" t="n">
        <v>1977</v>
      </c>
      <c r="K374" s="1" t="s">
        <v>161</v>
      </c>
      <c r="L374" s="2" t="s">
        <v>1467</v>
      </c>
      <c r="M374" s="1" t="s">
        <v>10</v>
      </c>
      <c r="N374" s="1" t="s">
        <v>1464</v>
      </c>
      <c r="O374" s="1" t="s">
        <v>1468</v>
      </c>
    </row>
    <row r="375" customFormat="false" ht="15" hidden="true" customHeight="false" outlineLevel="0" collapsed="false">
      <c r="C375" s="1" t="n">
        <v>371</v>
      </c>
      <c r="D375" s="1" t="n">
        <v>339</v>
      </c>
      <c r="E375" s="1" t="n">
        <v>66</v>
      </c>
      <c r="F375" s="1" t="n">
        <v>1646</v>
      </c>
      <c r="G375" s="2" t="s">
        <v>1469</v>
      </c>
      <c r="H375" s="2" t="s">
        <v>247</v>
      </c>
      <c r="I375" s="1" t="s">
        <v>2</v>
      </c>
      <c r="J375" s="1" t="n">
        <v>1970</v>
      </c>
      <c r="K375" s="1" t="s">
        <v>130</v>
      </c>
      <c r="L375" s="2" t="s">
        <v>1470</v>
      </c>
      <c r="M375" s="1" t="s">
        <v>10</v>
      </c>
      <c r="N375" s="1" t="s">
        <v>1471</v>
      </c>
      <c r="O375" s="1" t="s">
        <v>1472</v>
      </c>
    </row>
    <row r="376" customFormat="false" ht="15" hidden="true" customHeight="false" outlineLevel="0" collapsed="false">
      <c r="C376" s="1" t="n">
        <v>372</v>
      </c>
      <c r="D376" s="1" t="n">
        <v>340</v>
      </c>
      <c r="E376" s="1" t="n">
        <v>5</v>
      </c>
      <c r="F376" s="1" t="n">
        <v>353</v>
      </c>
      <c r="G376" s="2" t="s">
        <v>1473</v>
      </c>
      <c r="H376" s="2" t="s">
        <v>425</v>
      </c>
      <c r="I376" s="1" t="s">
        <v>2</v>
      </c>
      <c r="J376" s="1" t="n">
        <v>1958</v>
      </c>
      <c r="K376" s="1" t="s">
        <v>515</v>
      </c>
      <c r="L376" s="2" t="s">
        <v>1397</v>
      </c>
      <c r="M376" s="1" t="s">
        <v>10</v>
      </c>
      <c r="N376" s="1" t="s">
        <v>1474</v>
      </c>
      <c r="O376" s="1" t="s">
        <v>1475</v>
      </c>
    </row>
    <row r="377" customFormat="false" ht="15" hidden="true" customHeight="false" outlineLevel="0" collapsed="false">
      <c r="C377" s="1" t="n">
        <v>373</v>
      </c>
      <c r="D377" s="1" t="n">
        <v>341</v>
      </c>
      <c r="E377" s="1" t="n">
        <v>56</v>
      </c>
      <c r="F377" s="1" t="n">
        <v>403</v>
      </c>
      <c r="G377" s="2" t="s">
        <v>1476</v>
      </c>
      <c r="H377" s="2" t="s">
        <v>1477</v>
      </c>
      <c r="I377" s="1" t="s">
        <v>2</v>
      </c>
      <c r="J377" s="1" t="n">
        <v>1990</v>
      </c>
      <c r="K377" s="1" t="s">
        <v>3</v>
      </c>
      <c r="L377" s="2" t="s">
        <v>421</v>
      </c>
      <c r="M377" s="1" t="s">
        <v>10</v>
      </c>
      <c r="N377" s="1" t="s">
        <v>1478</v>
      </c>
      <c r="O377" s="1" t="s">
        <v>1479</v>
      </c>
    </row>
    <row r="378" customFormat="false" ht="15" hidden="true" customHeight="false" outlineLevel="0" collapsed="false">
      <c r="C378" s="1" t="n">
        <v>374</v>
      </c>
      <c r="D378" s="1" t="n">
        <v>342</v>
      </c>
      <c r="E378" s="1" t="n">
        <v>67</v>
      </c>
      <c r="F378" s="1" t="n">
        <v>1575</v>
      </c>
      <c r="G378" s="2" t="s">
        <v>1480</v>
      </c>
      <c r="H378" s="2" t="s">
        <v>1373</v>
      </c>
      <c r="I378" s="1" t="s">
        <v>2</v>
      </c>
      <c r="J378" s="1" t="n">
        <v>1971</v>
      </c>
      <c r="K378" s="1" t="s">
        <v>130</v>
      </c>
      <c r="L378" s="2" t="s">
        <v>1420</v>
      </c>
      <c r="M378" s="1" t="s">
        <v>10</v>
      </c>
      <c r="N378" s="1" t="s">
        <v>1478</v>
      </c>
      <c r="O378" s="1" t="s">
        <v>1481</v>
      </c>
    </row>
    <row r="379" customFormat="false" ht="15" hidden="true" customHeight="false" outlineLevel="0" collapsed="false">
      <c r="C379" s="1" t="n">
        <v>375</v>
      </c>
      <c r="D379" s="1" t="n">
        <v>33</v>
      </c>
      <c r="E379" s="1" t="n">
        <v>12</v>
      </c>
      <c r="F379" s="1" t="s">
        <v>1482</v>
      </c>
      <c r="G379" s="2" t="s">
        <v>1483</v>
      </c>
      <c r="H379" s="2" t="s">
        <v>1484</v>
      </c>
      <c r="I379" s="1" t="s">
        <v>89</v>
      </c>
      <c r="J379" s="1" t="n">
        <v>1977</v>
      </c>
      <c r="K379" s="1" t="s">
        <v>161</v>
      </c>
      <c r="L379" s="2" t="s">
        <v>1239</v>
      </c>
      <c r="M379" s="1" t="s">
        <v>10</v>
      </c>
      <c r="N379" s="1" t="s">
        <v>1485</v>
      </c>
      <c r="O379" s="1" t="s">
        <v>1486</v>
      </c>
    </row>
    <row r="380" customFormat="false" ht="15" hidden="true" customHeight="false" outlineLevel="0" collapsed="false">
      <c r="C380" s="1" t="n">
        <v>376</v>
      </c>
      <c r="D380" s="1" t="n">
        <v>343</v>
      </c>
      <c r="E380" s="1" t="n">
        <v>76</v>
      </c>
      <c r="F380" s="1" t="n">
        <v>1721</v>
      </c>
      <c r="G380" s="2" t="s">
        <v>1487</v>
      </c>
      <c r="H380" s="2" t="s">
        <v>261</v>
      </c>
      <c r="I380" s="1" t="s">
        <v>2</v>
      </c>
      <c r="J380" s="1" t="n">
        <v>1974</v>
      </c>
      <c r="K380" s="1" t="s">
        <v>58</v>
      </c>
      <c r="L380" s="2" t="s">
        <v>520</v>
      </c>
      <c r="M380" s="1" t="s">
        <v>10</v>
      </c>
      <c r="N380" s="1" t="s">
        <v>1488</v>
      </c>
      <c r="O380" s="1" t="s">
        <v>1474</v>
      </c>
    </row>
    <row r="381" customFormat="false" ht="15" hidden="true" customHeight="false" outlineLevel="0" collapsed="false">
      <c r="C381" s="1" t="n">
        <v>377</v>
      </c>
      <c r="D381" s="1" t="n">
        <v>344</v>
      </c>
      <c r="E381" s="1" t="n">
        <v>54</v>
      </c>
      <c r="F381" s="1" t="n">
        <v>272</v>
      </c>
      <c r="G381" s="2" t="s">
        <v>1489</v>
      </c>
      <c r="H381" s="2" t="s">
        <v>124</v>
      </c>
      <c r="I381" s="1" t="s">
        <v>2</v>
      </c>
      <c r="J381" s="1" t="n">
        <v>1982</v>
      </c>
      <c r="K381" s="1" t="s">
        <v>14</v>
      </c>
      <c r="L381" s="2" t="s">
        <v>421</v>
      </c>
      <c r="M381" s="1" t="s">
        <v>10</v>
      </c>
      <c r="N381" s="1" t="s">
        <v>1490</v>
      </c>
      <c r="O381" s="1" t="s">
        <v>1491</v>
      </c>
    </row>
    <row r="382" customFormat="false" ht="15" hidden="true" customHeight="false" outlineLevel="0" collapsed="false">
      <c r="C382" s="1" t="n">
        <v>378</v>
      </c>
      <c r="D382" s="1" t="n">
        <v>345</v>
      </c>
      <c r="E382" s="1" t="n">
        <v>57</v>
      </c>
      <c r="F382" s="1" t="n">
        <v>1717</v>
      </c>
      <c r="G382" s="2" t="s">
        <v>1492</v>
      </c>
      <c r="H382" s="2" t="s">
        <v>82</v>
      </c>
      <c r="I382" s="1" t="s">
        <v>2</v>
      </c>
      <c r="J382" s="1" t="n">
        <v>1993</v>
      </c>
      <c r="K382" s="1" t="s">
        <v>3</v>
      </c>
      <c r="L382" s="2" t="s">
        <v>421</v>
      </c>
      <c r="M382" s="1" t="s">
        <v>10</v>
      </c>
      <c r="N382" s="1" t="s">
        <v>1493</v>
      </c>
      <c r="O382" s="1" t="s">
        <v>1494</v>
      </c>
    </row>
    <row r="383" customFormat="false" ht="15" hidden="true" customHeight="false" outlineLevel="0" collapsed="false">
      <c r="C383" s="1" t="n">
        <v>379</v>
      </c>
      <c r="D383" s="1" t="n">
        <v>346</v>
      </c>
      <c r="E383" s="1" t="n">
        <v>77</v>
      </c>
      <c r="F383" s="1" t="n">
        <v>362</v>
      </c>
      <c r="G383" s="2" t="s">
        <v>1495</v>
      </c>
      <c r="H383" s="2" t="s">
        <v>337</v>
      </c>
      <c r="I383" s="1" t="s">
        <v>2</v>
      </c>
      <c r="J383" s="1" t="n">
        <v>1976</v>
      </c>
      <c r="K383" s="1" t="s">
        <v>58</v>
      </c>
      <c r="L383" s="2" t="s">
        <v>1244</v>
      </c>
      <c r="M383" s="1" t="s">
        <v>10</v>
      </c>
      <c r="N383" s="1" t="s">
        <v>1496</v>
      </c>
      <c r="O383" s="1" t="s">
        <v>1497</v>
      </c>
    </row>
    <row r="384" customFormat="false" ht="15" hidden="false" customHeight="false" outlineLevel="0" collapsed="false">
      <c r="C384" s="1" t="n">
        <v>1548</v>
      </c>
      <c r="D384" s="1" t="n">
        <v>235</v>
      </c>
      <c r="E384" s="1" t="n">
        <v>38</v>
      </c>
      <c r="F384" s="1" t="s">
        <v>1498</v>
      </c>
      <c r="G384" s="2" t="s">
        <v>1499</v>
      </c>
      <c r="H384" s="2" t="s">
        <v>1500</v>
      </c>
      <c r="I384" s="1" t="s">
        <v>89</v>
      </c>
      <c r="J384" s="1" t="n">
        <v>1969</v>
      </c>
      <c r="K384" s="1" t="s">
        <v>1023</v>
      </c>
      <c r="L384" s="2" t="s">
        <v>162</v>
      </c>
      <c r="M384" s="1" t="s">
        <v>10</v>
      </c>
      <c r="N384" s="1" t="s">
        <v>1501</v>
      </c>
      <c r="O384" s="1" t="s">
        <v>1502</v>
      </c>
    </row>
    <row r="385" customFormat="false" ht="15" hidden="false" customHeight="false" outlineLevel="0" collapsed="false">
      <c r="C385" s="1" t="n">
        <v>1393</v>
      </c>
      <c r="D385" s="1" t="n">
        <v>192</v>
      </c>
      <c r="E385" s="1" t="n">
        <v>14</v>
      </c>
      <c r="F385" s="1" t="s">
        <v>1503</v>
      </c>
      <c r="G385" s="2" t="s">
        <v>685</v>
      </c>
      <c r="H385" s="2" t="s">
        <v>1504</v>
      </c>
      <c r="I385" s="1" t="s">
        <v>89</v>
      </c>
      <c r="J385" s="1" t="n">
        <v>1966</v>
      </c>
      <c r="K385" s="1" t="s">
        <v>1505</v>
      </c>
      <c r="L385" s="2" t="s">
        <v>162</v>
      </c>
      <c r="M385" s="1" t="s">
        <v>10</v>
      </c>
      <c r="N385" s="1" t="s">
        <v>1506</v>
      </c>
      <c r="O385" s="1" t="s">
        <v>1507</v>
      </c>
    </row>
    <row r="386" customFormat="false" ht="15" hidden="true" customHeight="false" outlineLevel="0" collapsed="false">
      <c r="C386" s="1" t="n">
        <v>382</v>
      </c>
      <c r="D386" s="1" t="n">
        <v>349</v>
      </c>
      <c r="E386" s="1" t="n">
        <v>59</v>
      </c>
      <c r="F386" s="1" t="n">
        <v>69</v>
      </c>
      <c r="G386" s="2" t="s">
        <v>1508</v>
      </c>
      <c r="H386" s="2" t="s">
        <v>77</v>
      </c>
      <c r="I386" s="1" t="s">
        <v>2</v>
      </c>
      <c r="J386" s="1" t="n">
        <v>1978</v>
      </c>
      <c r="K386" s="1" t="s">
        <v>64</v>
      </c>
      <c r="L386" s="2" t="s">
        <v>481</v>
      </c>
      <c r="M386" s="1" t="s">
        <v>10</v>
      </c>
      <c r="N386" s="1" t="s">
        <v>1509</v>
      </c>
      <c r="O386" s="1" t="s">
        <v>1510</v>
      </c>
    </row>
    <row r="387" customFormat="false" ht="15" hidden="true" customHeight="false" outlineLevel="0" collapsed="false">
      <c r="C387" s="1" t="n">
        <v>383</v>
      </c>
      <c r="D387" s="1" t="n">
        <v>350</v>
      </c>
      <c r="E387" s="1" t="n">
        <v>79</v>
      </c>
      <c r="F387" s="1" t="n">
        <v>340</v>
      </c>
      <c r="G387" s="2" t="s">
        <v>1511</v>
      </c>
      <c r="H387" s="2" t="s">
        <v>347</v>
      </c>
      <c r="I387" s="1" t="s">
        <v>2</v>
      </c>
      <c r="J387" s="1" t="n">
        <v>1974</v>
      </c>
      <c r="K387" s="1" t="s">
        <v>58</v>
      </c>
      <c r="L387" s="2" t="s">
        <v>1512</v>
      </c>
      <c r="M387" s="1" t="s">
        <v>10</v>
      </c>
      <c r="N387" s="1" t="s">
        <v>1513</v>
      </c>
      <c r="O387" s="1" t="s">
        <v>1514</v>
      </c>
    </row>
    <row r="388" customFormat="false" ht="15" hidden="true" customHeight="false" outlineLevel="0" collapsed="false">
      <c r="C388" s="1" t="n">
        <v>384</v>
      </c>
      <c r="D388" s="1" t="n">
        <v>34</v>
      </c>
      <c r="E388" s="1" t="n">
        <v>8</v>
      </c>
      <c r="F388" s="1" t="s">
        <v>1515</v>
      </c>
      <c r="G388" s="2" t="s">
        <v>1516</v>
      </c>
      <c r="H388" s="2" t="s">
        <v>1517</v>
      </c>
      <c r="I388" s="1" t="s">
        <v>89</v>
      </c>
      <c r="J388" s="1" t="n">
        <v>1995</v>
      </c>
      <c r="K388" s="1" t="s">
        <v>95</v>
      </c>
      <c r="L388" s="2" t="s">
        <v>1518</v>
      </c>
      <c r="M388" s="1" t="s">
        <v>10</v>
      </c>
      <c r="N388" s="1" t="s">
        <v>1519</v>
      </c>
      <c r="O388" s="1" t="s">
        <v>1520</v>
      </c>
    </row>
    <row r="389" customFormat="false" ht="15" hidden="true" customHeight="false" outlineLevel="0" collapsed="false">
      <c r="C389" s="1" t="n">
        <v>385</v>
      </c>
      <c r="D389" s="1" t="n">
        <v>351</v>
      </c>
      <c r="E389" s="1" t="n">
        <v>80</v>
      </c>
      <c r="F389" s="1" t="n">
        <v>319</v>
      </c>
      <c r="G389" s="2" t="s">
        <v>1521</v>
      </c>
      <c r="H389" s="2" t="s">
        <v>1127</v>
      </c>
      <c r="I389" s="1" t="s">
        <v>2</v>
      </c>
      <c r="J389" s="1" t="n">
        <v>1975</v>
      </c>
      <c r="K389" s="1" t="s">
        <v>58</v>
      </c>
      <c r="L389" s="2" t="s">
        <v>48</v>
      </c>
      <c r="M389" s="1" t="s">
        <v>10</v>
      </c>
      <c r="N389" s="1" t="s">
        <v>1522</v>
      </c>
      <c r="O389" s="1" t="s">
        <v>1523</v>
      </c>
    </row>
    <row r="390" customFormat="false" ht="15" hidden="true" customHeight="false" outlineLevel="0" collapsed="false">
      <c r="C390" s="1" t="n">
        <v>386</v>
      </c>
      <c r="D390" s="1" t="n">
        <v>352</v>
      </c>
      <c r="E390" s="1" t="n">
        <v>81</v>
      </c>
      <c r="F390" s="1" t="n">
        <v>1543</v>
      </c>
      <c r="G390" s="2" t="s">
        <v>1524</v>
      </c>
      <c r="H390" s="2" t="s">
        <v>430</v>
      </c>
      <c r="I390" s="1" t="s">
        <v>2</v>
      </c>
      <c r="J390" s="1" t="n">
        <v>1972</v>
      </c>
      <c r="K390" s="1" t="s">
        <v>58</v>
      </c>
      <c r="L390" s="2" t="s">
        <v>768</v>
      </c>
      <c r="M390" s="1" t="s">
        <v>10</v>
      </c>
      <c r="N390" s="1" t="s">
        <v>1522</v>
      </c>
      <c r="O390" s="1" t="s">
        <v>1432</v>
      </c>
    </row>
    <row r="391" customFormat="false" ht="15" hidden="true" customHeight="false" outlineLevel="0" collapsed="false">
      <c r="C391" s="1" t="n">
        <v>387</v>
      </c>
      <c r="D391" s="1" t="n">
        <v>353</v>
      </c>
      <c r="E391" s="1" t="n">
        <v>82</v>
      </c>
      <c r="F391" s="1" t="n">
        <v>472</v>
      </c>
      <c r="G391" s="2" t="s">
        <v>1525</v>
      </c>
      <c r="H391" s="2" t="s">
        <v>1526</v>
      </c>
      <c r="I391" s="1" t="s">
        <v>2</v>
      </c>
      <c r="J391" s="1" t="n">
        <v>1973</v>
      </c>
      <c r="K391" s="1" t="s">
        <v>58</v>
      </c>
      <c r="L391" s="2" t="s">
        <v>1527</v>
      </c>
      <c r="M391" s="1" t="s">
        <v>10</v>
      </c>
      <c r="N391" s="1" t="s">
        <v>1528</v>
      </c>
      <c r="O391" s="1" t="s">
        <v>1529</v>
      </c>
    </row>
    <row r="392" customFormat="false" ht="15" hidden="true" customHeight="false" outlineLevel="0" collapsed="false">
      <c r="C392" s="1" t="n">
        <v>388</v>
      </c>
      <c r="D392" s="1" t="n">
        <v>354</v>
      </c>
      <c r="E392" s="1" t="n">
        <v>23</v>
      </c>
      <c r="F392" s="1" t="n">
        <v>1785</v>
      </c>
      <c r="G392" s="2" t="s">
        <v>1530</v>
      </c>
      <c r="H392" s="2" t="s">
        <v>270</v>
      </c>
      <c r="I392" s="1" t="s">
        <v>2</v>
      </c>
      <c r="J392" s="1" t="n">
        <v>1966</v>
      </c>
      <c r="K392" s="1" t="s">
        <v>248</v>
      </c>
      <c r="L392" s="2" t="s">
        <v>295</v>
      </c>
      <c r="M392" s="1" t="s">
        <v>10</v>
      </c>
      <c r="N392" s="1" t="s">
        <v>1531</v>
      </c>
      <c r="O392" s="1" t="s">
        <v>1532</v>
      </c>
    </row>
    <row r="393" customFormat="false" ht="15" hidden="true" customHeight="false" outlineLevel="0" collapsed="false">
      <c r="C393" s="1" t="n">
        <v>389</v>
      </c>
      <c r="D393" s="1" t="n">
        <v>355</v>
      </c>
      <c r="E393" s="1" t="n">
        <v>69</v>
      </c>
      <c r="F393" s="1" t="n">
        <v>1669</v>
      </c>
      <c r="G393" s="2" t="s">
        <v>544</v>
      </c>
      <c r="H393" s="2" t="s">
        <v>77</v>
      </c>
      <c r="I393" s="1" t="s">
        <v>2</v>
      </c>
      <c r="J393" s="1" t="n">
        <v>1967</v>
      </c>
      <c r="K393" s="1" t="s">
        <v>130</v>
      </c>
      <c r="L393" s="2" t="s">
        <v>659</v>
      </c>
      <c r="M393" s="1" t="s">
        <v>10</v>
      </c>
      <c r="N393" s="1" t="s">
        <v>1533</v>
      </c>
      <c r="O393" s="1" t="s">
        <v>1534</v>
      </c>
    </row>
    <row r="394" customFormat="false" ht="15" hidden="true" customHeight="false" outlineLevel="0" collapsed="false">
      <c r="C394" s="1" t="n">
        <v>390</v>
      </c>
      <c r="D394" s="1" t="n">
        <v>356</v>
      </c>
      <c r="E394" s="1" t="n">
        <v>55</v>
      </c>
      <c r="F394" s="1" t="n">
        <v>501</v>
      </c>
      <c r="G394" s="2" t="s">
        <v>1535</v>
      </c>
      <c r="H394" s="2" t="s">
        <v>34</v>
      </c>
      <c r="I394" s="1" t="s">
        <v>2</v>
      </c>
      <c r="J394" s="1" t="n">
        <v>1982</v>
      </c>
      <c r="K394" s="1" t="s">
        <v>14</v>
      </c>
      <c r="L394" s="2" t="s">
        <v>1536</v>
      </c>
      <c r="M394" s="1" t="s">
        <v>10</v>
      </c>
      <c r="N394" s="1" t="s">
        <v>1533</v>
      </c>
      <c r="O394" s="1" t="s">
        <v>1537</v>
      </c>
    </row>
    <row r="395" customFormat="false" ht="15" hidden="true" customHeight="false" outlineLevel="0" collapsed="false">
      <c r="C395" s="1" t="n">
        <v>391</v>
      </c>
      <c r="D395" s="1" t="n">
        <v>357</v>
      </c>
      <c r="E395" s="1" t="n">
        <v>70</v>
      </c>
      <c r="F395" s="1" t="n">
        <v>377</v>
      </c>
      <c r="G395" s="2" t="s">
        <v>1538</v>
      </c>
      <c r="H395" s="2" t="s">
        <v>592</v>
      </c>
      <c r="I395" s="1" t="s">
        <v>2</v>
      </c>
      <c r="J395" s="1" t="n">
        <v>1971</v>
      </c>
      <c r="K395" s="1" t="s">
        <v>130</v>
      </c>
      <c r="L395" s="2" t="s">
        <v>1539</v>
      </c>
      <c r="M395" s="1" t="s">
        <v>10</v>
      </c>
      <c r="N395" s="1" t="s">
        <v>1540</v>
      </c>
      <c r="O395" s="1" t="s">
        <v>1541</v>
      </c>
    </row>
    <row r="396" customFormat="false" ht="15" hidden="true" customHeight="false" outlineLevel="0" collapsed="false">
      <c r="C396" s="1" t="n">
        <v>392</v>
      </c>
      <c r="D396" s="1" t="n">
        <v>358</v>
      </c>
      <c r="E396" s="1" t="n">
        <v>60</v>
      </c>
      <c r="F396" s="1" t="n">
        <v>390</v>
      </c>
      <c r="G396" s="2" t="s">
        <v>1542</v>
      </c>
      <c r="H396" s="2" t="s">
        <v>988</v>
      </c>
      <c r="I396" s="1" t="s">
        <v>2</v>
      </c>
      <c r="J396" s="1" t="n">
        <v>1979</v>
      </c>
      <c r="K396" s="1" t="s">
        <v>64</v>
      </c>
      <c r="L396" s="2" t="s">
        <v>434</v>
      </c>
      <c r="M396" s="1" t="s">
        <v>10</v>
      </c>
      <c r="N396" s="1" t="s">
        <v>1543</v>
      </c>
      <c r="O396" s="1" t="s">
        <v>1544</v>
      </c>
    </row>
    <row r="397" customFormat="false" ht="15" hidden="true" customHeight="false" outlineLevel="0" collapsed="false">
      <c r="C397" s="1" t="n">
        <v>393</v>
      </c>
      <c r="D397" s="1" t="n">
        <v>359</v>
      </c>
      <c r="E397" s="1" t="n">
        <v>71</v>
      </c>
      <c r="F397" s="1" t="n">
        <v>241</v>
      </c>
      <c r="G397" s="2" t="s">
        <v>1545</v>
      </c>
      <c r="H397" s="2" t="s">
        <v>135</v>
      </c>
      <c r="I397" s="1" t="s">
        <v>2</v>
      </c>
      <c r="J397" s="1" t="n">
        <v>1971</v>
      </c>
      <c r="K397" s="1" t="s">
        <v>130</v>
      </c>
      <c r="L397" s="2" t="s">
        <v>1214</v>
      </c>
      <c r="M397" s="1" t="s">
        <v>10</v>
      </c>
      <c r="N397" s="1" t="s">
        <v>1546</v>
      </c>
      <c r="O397" s="1" t="s">
        <v>1547</v>
      </c>
    </row>
    <row r="398" customFormat="false" ht="15" hidden="true" customHeight="false" outlineLevel="0" collapsed="false">
      <c r="C398" s="1" t="n">
        <v>394</v>
      </c>
      <c r="D398" s="1" t="n">
        <v>35</v>
      </c>
      <c r="E398" s="1" t="n">
        <v>13</v>
      </c>
      <c r="F398" s="1" t="s">
        <v>1548</v>
      </c>
      <c r="G398" s="2" t="s">
        <v>1549</v>
      </c>
      <c r="H398" s="2" t="s">
        <v>806</v>
      </c>
      <c r="I398" s="1" t="s">
        <v>89</v>
      </c>
      <c r="J398" s="1" t="n">
        <v>1980</v>
      </c>
      <c r="K398" s="1" t="s">
        <v>161</v>
      </c>
      <c r="L398" s="2" t="s">
        <v>1550</v>
      </c>
      <c r="M398" s="1" t="s">
        <v>10</v>
      </c>
      <c r="N398" s="1" t="s">
        <v>1551</v>
      </c>
      <c r="O398" s="1" t="s">
        <v>1552</v>
      </c>
    </row>
    <row r="399" customFormat="false" ht="15" hidden="true" customHeight="false" outlineLevel="0" collapsed="false">
      <c r="C399" s="1" t="n">
        <v>395</v>
      </c>
      <c r="D399" s="1" t="n">
        <v>360</v>
      </c>
      <c r="E399" s="1" t="n">
        <v>61</v>
      </c>
      <c r="F399" s="1" t="n">
        <v>294</v>
      </c>
      <c r="G399" s="2" t="s">
        <v>1553</v>
      </c>
      <c r="H399" s="2" t="s">
        <v>337</v>
      </c>
      <c r="I399" s="1" t="s">
        <v>2</v>
      </c>
      <c r="J399" s="1" t="n">
        <v>1979</v>
      </c>
      <c r="K399" s="1" t="s">
        <v>64</v>
      </c>
      <c r="L399" s="2" t="s">
        <v>371</v>
      </c>
      <c r="M399" s="1" t="s">
        <v>10</v>
      </c>
      <c r="N399" s="1" t="s">
        <v>1554</v>
      </c>
      <c r="O399" s="1" t="s">
        <v>1555</v>
      </c>
    </row>
    <row r="400" customFormat="false" ht="15" hidden="true" customHeight="false" outlineLevel="0" collapsed="false">
      <c r="C400" s="1" t="n">
        <v>396</v>
      </c>
      <c r="D400" s="1" t="n">
        <v>361</v>
      </c>
      <c r="E400" s="1" t="n">
        <v>72</v>
      </c>
      <c r="F400" s="1" t="n">
        <v>564</v>
      </c>
      <c r="G400" s="2" t="s">
        <v>1556</v>
      </c>
      <c r="H400" s="2" t="s">
        <v>242</v>
      </c>
      <c r="I400" s="1" t="s">
        <v>2</v>
      </c>
      <c r="J400" s="1" t="n">
        <v>1968</v>
      </c>
      <c r="K400" s="1" t="s">
        <v>130</v>
      </c>
      <c r="L400" s="2" t="s">
        <v>511</v>
      </c>
      <c r="M400" s="1" t="s">
        <v>10</v>
      </c>
      <c r="N400" s="1" t="s">
        <v>1557</v>
      </c>
      <c r="O400" s="1" t="s">
        <v>1547</v>
      </c>
    </row>
    <row r="401" customFormat="false" ht="15" hidden="true" customHeight="false" outlineLevel="0" collapsed="false">
      <c r="C401" s="1" t="n">
        <v>397</v>
      </c>
      <c r="D401" s="1" t="n">
        <v>362</v>
      </c>
      <c r="E401" s="1" t="n">
        <v>56</v>
      </c>
      <c r="F401" s="1" t="n">
        <v>1629</v>
      </c>
      <c r="G401" s="2" t="s">
        <v>1558</v>
      </c>
      <c r="H401" s="2" t="s">
        <v>1393</v>
      </c>
      <c r="I401" s="1" t="s">
        <v>2</v>
      </c>
      <c r="J401" s="1" t="n">
        <v>1984</v>
      </c>
      <c r="K401" s="1" t="s">
        <v>14</v>
      </c>
      <c r="L401" s="2" t="s">
        <v>823</v>
      </c>
      <c r="M401" s="1" t="s">
        <v>10</v>
      </c>
      <c r="N401" s="1" t="s">
        <v>1559</v>
      </c>
      <c r="O401" s="1" t="s">
        <v>1560</v>
      </c>
    </row>
    <row r="402" customFormat="false" ht="15" hidden="true" customHeight="false" outlineLevel="0" collapsed="false">
      <c r="C402" s="1" t="n">
        <v>398</v>
      </c>
      <c r="D402" s="1" t="n">
        <v>363</v>
      </c>
      <c r="E402" s="1" t="n">
        <v>83</v>
      </c>
      <c r="F402" s="1" t="n">
        <v>471</v>
      </c>
      <c r="G402" s="2" t="s">
        <v>1561</v>
      </c>
      <c r="H402" s="2" t="s">
        <v>77</v>
      </c>
      <c r="I402" s="1" t="s">
        <v>2</v>
      </c>
      <c r="J402" s="1" t="n">
        <v>1972</v>
      </c>
      <c r="K402" s="1" t="s">
        <v>58</v>
      </c>
      <c r="L402" s="2" t="s">
        <v>421</v>
      </c>
      <c r="M402" s="1" t="s">
        <v>10</v>
      </c>
      <c r="N402" s="1" t="s">
        <v>1562</v>
      </c>
      <c r="O402" s="1" t="s">
        <v>1563</v>
      </c>
    </row>
    <row r="403" customFormat="false" ht="15" hidden="true" customHeight="false" outlineLevel="0" collapsed="false">
      <c r="C403" s="1" t="n">
        <v>399</v>
      </c>
      <c r="D403" s="1" t="n">
        <v>364</v>
      </c>
      <c r="E403" s="1" t="n">
        <v>57</v>
      </c>
      <c r="F403" s="1" t="n">
        <v>314</v>
      </c>
      <c r="G403" s="2" t="s">
        <v>1564</v>
      </c>
      <c r="H403" s="2" t="s">
        <v>1127</v>
      </c>
      <c r="I403" s="1" t="s">
        <v>2</v>
      </c>
      <c r="J403" s="1" t="n">
        <v>1983</v>
      </c>
      <c r="K403" s="1" t="s">
        <v>14</v>
      </c>
      <c r="L403" s="2" t="s">
        <v>1565</v>
      </c>
      <c r="M403" s="1" t="s">
        <v>10</v>
      </c>
      <c r="N403" s="1" t="s">
        <v>1562</v>
      </c>
      <c r="O403" s="1" t="s">
        <v>1566</v>
      </c>
    </row>
    <row r="404" customFormat="false" ht="15" hidden="true" customHeight="false" outlineLevel="0" collapsed="false">
      <c r="C404" s="1" t="n">
        <v>400</v>
      </c>
      <c r="D404" s="1" t="n">
        <v>365</v>
      </c>
      <c r="E404" s="1" t="n">
        <v>24</v>
      </c>
      <c r="F404" s="1" t="n">
        <v>357</v>
      </c>
      <c r="G404" s="2" t="s">
        <v>1567</v>
      </c>
      <c r="H404" s="2" t="s">
        <v>242</v>
      </c>
      <c r="I404" s="1" t="s">
        <v>2</v>
      </c>
      <c r="J404" s="1" t="n">
        <v>1964</v>
      </c>
      <c r="K404" s="1" t="s">
        <v>248</v>
      </c>
      <c r="L404" s="2" t="s">
        <v>362</v>
      </c>
      <c r="M404" s="1" t="s">
        <v>10</v>
      </c>
      <c r="N404" s="1" t="s">
        <v>1568</v>
      </c>
      <c r="O404" s="1" t="s">
        <v>1569</v>
      </c>
    </row>
    <row r="405" customFormat="false" ht="15" hidden="true" customHeight="false" outlineLevel="0" collapsed="false">
      <c r="C405" s="1" t="n">
        <v>401</v>
      </c>
      <c r="D405" s="1" t="n">
        <v>366</v>
      </c>
      <c r="E405" s="1" t="n">
        <v>73</v>
      </c>
      <c r="F405" s="1" t="n">
        <v>835</v>
      </c>
      <c r="G405" s="2" t="s">
        <v>1570</v>
      </c>
      <c r="H405" s="2" t="s">
        <v>1571</v>
      </c>
      <c r="I405" s="1" t="s">
        <v>2</v>
      </c>
      <c r="J405" s="1" t="n">
        <v>1968</v>
      </c>
      <c r="K405" s="1" t="s">
        <v>130</v>
      </c>
      <c r="L405" s="2" t="s">
        <v>1572</v>
      </c>
      <c r="M405" s="1" t="s">
        <v>10</v>
      </c>
      <c r="N405" s="1" t="s">
        <v>1573</v>
      </c>
      <c r="O405" s="1" t="s">
        <v>1574</v>
      </c>
    </row>
    <row r="406" customFormat="false" ht="15" hidden="true" customHeight="false" outlineLevel="0" collapsed="false">
      <c r="C406" s="1" t="n">
        <v>402</v>
      </c>
      <c r="D406" s="1" t="n">
        <v>367</v>
      </c>
      <c r="E406" s="1" t="n">
        <v>74</v>
      </c>
      <c r="F406" s="1" t="n">
        <v>459</v>
      </c>
      <c r="G406" s="2" t="s">
        <v>1575</v>
      </c>
      <c r="H406" s="2" t="s">
        <v>77</v>
      </c>
      <c r="I406" s="1" t="s">
        <v>2</v>
      </c>
      <c r="J406" s="1" t="n">
        <v>1970</v>
      </c>
      <c r="K406" s="1" t="s">
        <v>130</v>
      </c>
      <c r="L406" s="2" t="s">
        <v>1576</v>
      </c>
      <c r="M406" s="1" t="s">
        <v>10</v>
      </c>
      <c r="N406" s="1" t="s">
        <v>1577</v>
      </c>
      <c r="O406" s="1" t="s">
        <v>1578</v>
      </c>
    </row>
    <row r="407" customFormat="false" ht="15" hidden="true" customHeight="false" outlineLevel="0" collapsed="false">
      <c r="C407" s="1" t="n">
        <v>403</v>
      </c>
      <c r="D407" s="1" t="n">
        <v>368</v>
      </c>
      <c r="E407" s="1" t="n">
        <v>1</v>
      </c>
      <c r="F407" s="1" t="n">
        <v>1720</v>
      </c>
      <c r="G407" s="2" t="s">
        <v>1579</v>
      </c>
      <c r="H407" s="2" t="s">
        <v>1580</v>
      </c>
      <c r="I407" s="1" t="s">
        <v>2</v>
      </c>
      <c r="J407" s="1" t="n">
        <v>1951</v>
      </c>
      <c r="K407" s="1" t="s">
        <v>1581</v>
      </c>
      <c r="L407" s="2" t="s">
        <v>1582</v>
      </c>
      <c r="M407" s="1" t="s">
        <v>10</v>
      </c>
      <c r="N407" s="1" t="s">
        <v>1583</v>
      </c>
      <c r="O407" s="1" t="s">
        <v>1584</v>
      </c>
    </row>
    <row r="408" customFormat="false" ht="15" hidden="true" customHeight="false" outlineLevel="0" collapsed="false">
      <c r="C408" s="1" t="n">
        <v>404</v>
      </c>
      <c r="D408" s="1" t="n">
        <v>369</v>
      </c>
      <c r="E408" s="1" t="n">
        <v>25</v>
      </c>
      <c r="F408" s="1" t="n">
        <v>1328</v>
      </c>
      <c r="G408" s="2" t="s">
        <v>1585</v>
      </c>
      <c r="H408" s="2" t="s">
        <v>82</v>
      </c>
      <c r="I408" s="1" t="s">
        <v>2</v>
      </c>
      <c r="J408" s="1" t="n">
        <v>1965</v>
      </c>
      <c r="K408" s="1" t="s">
        <v>248</v>
      </c>
      <c r="L408" s="2" t="s">
        <v>1463</v>
      </c>
      <c r="M408" s="1" t="s">
        <v>10</v>
      </c>
      <c r="N408" s="1" t="s">
        <v>1586</v>
      </c>
      <c r="O408" s="1" t="s">
        <v>1559</v>
      </c>
    </row>
    <row r="409" customFormat="false" ht="15" hidden="true" customHeight="false" outlineLevel="0" collapsed="false">
      <c r="C409" s="1" t="n">
        <v>405</v>
      </c>
      <c r="D409" s="1" t="n">
        <v>370</v>
      </c>
      <c r="E409" s="1" t="n">
        <v>75</v>
      </c>
      <c r="F409" s="1" t="n">
        <v>396</v>
      </c>
      <c r="G409" s="2" t="s">
        <v>202</v>
      </c>
      <c r="H409" s="2" t="s">
        <v>849</v>
      </c>
      <c r="I409" s="1" t="s">
        <v>2</v>
      </c>
      <c r="J409" s="1" t="n">
        <v>1971</v>
      </c>
      <c r="K409" s="1" t="s">
        <v>130</v>
      </c>
      <c r="L409" s="2" t="s">
        <v>421</v>
      </c>
      <c r="M409" s="1" t="s">
        <v>10</v>
      </c>
      <c r="N409" s="1" t="s">
        <v>1587</v>
      </c>
      <c r="O409" s="1" t="s">
        <v>1588</v>
      </c>
    </row>
    <row r="410" customFormat="false" ht="15" hidden="true" customHeight="false" outlineLevel="0" collapsed="false">
      <c r="C410" s="1" t="n">
        <v>406</v>
      </c>
      <c r="D410" s="1" t="n">
        <v>371</v>
      </c>
      <c r="E410" s="1" t="n">
        <v>84</v>
      </c>
      <c r="F410" s="1" t="n">
        <v>1693</v>
      </c>
      <c r="G410" s="2" t="s">
        <v>1589</v>
      </c>
      <c r="H410" s="2" t="s">
        <v>261</v>
      </c>
      <c r="I410" s="1" t="s">
        <v>2</v>
      </c>
      <c r="J410" s="1" t="n">
        <v>1974</v>
      </c>
      <c r="K410" s="1" t="s">
        <v>58</v>
      </c>
      <c r="L410" s="2" t="s">
        <v>392</v>
      </c>
      <c r="M410" s="1" t="s">
        <v>10</v>
      </c>
      <c r="N410" s="1" t="s">
        <v>1587</v>
      </c>
      <c r="O410" s="1" t="s">
        <v>1584</v>
      </c>
    </row>
    <row r="411" customFormat="false" ht="15" hidden="true" customHeight="false" outlineLevel="0" collapsed="false">
      <c r="C411" s="1" t="n">
        <v>407</v>
      </c>
      <c r="D411" s="1" t="n">
        <v>372</v>
      </c>
      <c r="E411" s="1" t="n">
        <v>76</v>
      </c>
      <c r="F411" s="1" t="n">
        <v>510</v>
      </c>
      <c r="G411" s="2" t="s">
        <v>1590</v>
      </c>
      <c r="H411" s="2" t="s">
        <v>333</v>
      </c>
      <c r="I411" s="1" t="s">
        <v>2</v>
      </c>
      <c r="J411" s="1" t="n">
        <v>1971</v>
      </c>
      <c r="K411" s="1" t="s">
        <v>130</v>
      </c>
      <c r="L411" s="2" t="s">
        <v>1591</v>
      </c>
      <c r="M411" s="1" t="s">
        <v>10</v>
      </c>
      <c r="N411" s="1" t="s">
        <v>1592</v>
      </c>
      <c r="O411" s="1" t="s">
        <v>1593</v>
      </c>
    </row>
    <row r="412" customFormat="false" ht="15" hidden="true" customHeight="false" outlineLevel="0" collapsed="false">
      <c r="C412" s="1" t="n">
        <v>408</v>
      </c>
      <c r="D412" s="1" t="n">
        <v>373</v>
      </c>
      <c r="E412" s="1" t="n">
        <v>85</v>
      </c>
      <c r="F412" s="1" t="n">
        <v>586</v>
      </c>
      <c r="G412" s="2" t="s">
        <v>1594</v>
      </c>
      <c r="H412" s="2" t="s">
        <v>366</v>
      </c>
      <c r="I412" s="1" t="s">
        <v>2</v>
      </c>
      <c r="J412" s="1" t="n">
        <v>1976</v>
      </c>
      <c r="K412" s="1" t="s">
        <v>58</v>
      </c>
      <c r="L412" s="2" t="s">
        <v>421</v>
      </c>
      <c r="M412" s="1" t="s">
        <v>10</v>
      </c>
      <c r="N412" s="1" t="s">
        <v>1595</v>
      </c>
      <c r="O412" s="1" t="s">
        <v>1588</v>
      </c>
    </row>
    <row r="413" customFormat="false" ht="15" hidden="true" customHeight="false" outlineLevel="0" collapsed="false">
      <c r="C413" s="1" t="n">
        <v>409</v>
      </c>
      <c r="D413" s="1" t="n">
        <v>374</v>
      </c>
      <c r="E413" s="1" t="n">
        <v>58</v>
      </c>
      <c r="F413" s="1" t="n">
        <v>514</v>
      </c>
      <c r="G413" s="2" t="s">
        <v>1596</v>
      </c>
      <c r="H413" s="2" t="s">
        <v>124</v>
      </c>
      <c r="I413" s="1" t="s">
        <v>2</v>
      </c>
      <c r="J413" s="1" t="n">
        <v>1982</v>
      </c>
      <c r="K413" s="1" t="s">
        <v>14</v>
      </c>
      <c r="L413" s="2" t="s">
        <v>1572</v>
      </c>
      <c r="M413" s="1" t="s">
        <v>10</v>
      </c>
      <c r="N413" s="1" t="s">
        <v>1597</v>
      </c>
      <c r="O413" s="1" t="s">
        <v>1598</v>
      </c>
    </row>
    <row r="414" customFormat="false" ht="15" hidden="false" customHeight="false" outlineLevel="0" collapsed="false">
      <c r="C414" s="1" t="n">
        <v>216</v>
      </c>
      <c r="D414" s="1" t="n">
        <v>201</v>
      </c>
      <c r="E414" s="1" t="n">
        <v>41</v>
      </c>
      <c r="F414" s="1" t="n">
        <v>1909</v>
      </c>
      <c r="G414" s="2" t="s">
        <v>1599</v>
      </c>
      <c r="H414" s="2" t="s">
        <v>110</v>
      </c>
      <c r="I414" s="1" t="s">
        <v>2</v>
      </c>
      <c r="J414" s="1" t="n">
        <v>1988</v>
      </c>
      <c r="K414" s="1" t="s">
        <v>3</v>
      </c>
      <c r="L414" s="2" t="s">
        <v>162</v>
      </c>
      <c r="M414" s="1" t="s">
        <v>10</v>
      </c>
      <c r="N414" s="1" t="s">
        <v>1600</v>
      </c>
      <c r="O414" s="1" t="s">
        <v>1601</v>
      </c>
    </row>
    <row r="415" customFormat="false" ht="15" hidden="true" customHeight="false" outlineLevel="0" collapsed="false">
      <c r="C415" s="1" t="n">
        <v>411</v>
      </c>
      <c r="D415" s="1" t="n">
        <v>376</v>
      </c>
      <c r="E415" s="1" t="n">
        <v>77</v>
      </c>
      <c r="F415" s="1" t="n">
        <v>266</v>
      </c>
      <c r="G415" s="2" t="s">
        <v>1602</v>
      </c>
      <c r="H415" s="2" t="s">
        <v>1603</v>
      </c>
      <c r="I415" s="1" t="s">
        <v>2</v>
      </c>
      <c r="J415" s="1" t="n">
        <v>1970</v>
      </c>
      <c r="K415" s="1" t="s">
        <v>130</v>
      </c>
      <c r="L415" s="2" t="s">
        <v>371</v>
      </c>
      <c r="M415" s="1" t="s">
        <v>10</v>
      </c>
      <c r="N415" s="1" t="s">
        <v>1604</v>
      </c>
      <c r="O415" s="1" t="s">
        <v>1605</v>
      </c>
    </row>
    <row r="416" customFormat="false" ht="15" hidden="true" customHeight="false" outlineLevel="0" collapsed="false">
      <c r="C416" s="1" t="n">
        <v>412</v>
      </c>
      <c r="D416" s="1" t="n">
        <v>377</v>
      </c>
      <c r="E416" s="1" t="n">
        <v>62</v>
      </c>
      <c r="F416" s="1" t="n">
        <v>1300</v>
      </c>
      <c r="G416" s="2" t="s">
        <v>1606</v>
      </c>
      <c r="H416" s="2" t="s">
        <v>1607</v>
      </c>
      <c r="I416" s="1" t="s">
        <v>2</v>
      </c>
      <c r="J416" s="1" t="n">
        <v>1980</v>
      </c>
      <c r="K416" s="1" t="s">
        <v>64</v>
      </c>
      <c r="L416" s="2" t="s">
        <v>421</v>
      </c>
      <c r="M416" s="1" t="s">
        <v>10</v>
      </c>
      <c r="N416" s="1" t="s">
        <v>1604</v>
      </c>
      <c r="O416" s="1" t="s">
        <v>1543</v>
      </c>
    </row>
    <row r="417" customFormat="false" ht="15" hidden="true" customHeight="false" outlineLevel="0" collapsed="false">
      <c r="C417" s="1" t="n">
        <v>413</v>
      </c>
      <c r="D417" s="1" t="n">
        <v>378</v>
      </c>
      <c r="E417" s="1" t="n">
        <v>78</v>
      </c>
      <c r="F417" s="1" t="n">
        <v>370</v>
      </c>
      <c r="G417" s="2" t="s">
        <v>1608</v>
      </c>
      <c r="H417" s="2" t="s">
        <v>194</v>
      </c>
      <c r="I417" s="1" t="s">
        <v>2</v>
      </c>
      <c r="J417" s="1" t="n">
        <v>1969</v>
      </c>
      <c r="K417" s="1" t="s">
        <v>130</v>
      </c>
      <c r="L417" s="2" t="s">
        <v>1609</v>
      </c>
      <c r="M417" s="1" t="s">
        <v>10</v>
      </c>
      <c r="N417" s="1" t="s">
        <v>1610</v>
      </c>
      <c r="O417" s="1" t="s">
        <v>1611</v>
      </c>
    </row>
    <row r="418" customFormat="false" ht="15" hidden="true" customHeight="false" outlineLevel="0" collapsed="false">
      <c r="C418" s="1" t="n">
        <v>414</v>
      </c>
      <c r="D418" s="1" t="n">
        <v>379</v>
      </c>
      <c r="E418" s="1" t="n">
        <v>87</v>
      </c>
      <c r="F418" s="1" t="n">
        <v>424</v>
      </c>
      <c r="G418" s="2" t="s">
        <v>1612</v>
      </c>
      <c r="H418" s="2" t="s">
        <v>1613</v>
      </c>
      <c r="I418" s="1" t="s">
        <v>2</v>
      </c>
      <c r="J418" s="1" t="n">
        <v>1976</v>
      </c>
      <c r="K418" s="1" t="s">
        <v>58</v>
      </c>
      <c r="L418" s="2" t="s">
        <v>741</v>
      </c>
      <c r="M418" s="1" t="s">
        <v>10</v>
      </c>
      <c r="N418" s="1" t="s">
        <v>1614</v>
      </c>
      <c r="O418" s="1" t="s">
        <v>1615</v>
      </c>
    </row>
    <row r="419" customFormat="false" ht="15" hidden="true" customHeight="false" outlineLevel="0" collapsed="false">
      <c r="C419" s="1" t="n">
        <v>415</v>
      </c>
      <c r="D419" s="1" t="n">
        <v>380</v>
      </c>
      <c r="E419" s="1" t="n">
        <v>79</v>
      </c>
      <c r="F419" s="1" t="n">
        <v>516</v>
      </c>
      <c r="G419" s="2" t="s">
        <v>1616</v>
      </c>
      <c r="H419" s="2" t="s">
        <v>342</v>
      </c>
      <c r="I419" s="1" t="s">
        <v>2</v>
      </c>
      <c r="J419" s="1" t="n">
        <v>1967</v>
      </c>
      <c r="K419" s="1" t="s">
        <v>130</v>
      </c>
      <c r="L419" s="2" t="s">
        <v>1334</v>
      </c>
      <c r="M419" s="1" t="s">
        <v>10</v>
      </c>
      <c r="N419" s="1" t="s">
        <v>1617</v>
      </c>
      <c r="O419" s="1" t="s">
        <v>1618</v>
      </c>
    </row>
    <row r="420" customFormat="false" ht="15" hidden="true" customHeight="false" outlineLevel="0" collapsed="false">
      <c r="C420" s="1" t="n">
        <v>416</v>
      </c>
      <c r="D420" s="1" t="n">
        <v>381</v>
      </c>
      <c r="E420" s="1" t="n">
        <v>63</v>
      </c>
      <c r="F420" s="1" t="n">
        <v>255</v>
      </c>
      <c r="G420" s="2" t="s">
        <v>1619</v>
      </c>
      <c r="H420" s="2" t="s">
        <v>1620</v>
      </c>
      <c r="I420" s="1" t="s">
        <v>2</v>
      </c>
      <c r="J420" s="1" t="n">
        <v>1980</v>
      </c>
      <c r="K420" s="1" t="s">
        <v>64</v>
      </c>
      <c r="L420" s="2" t="s">
        <v>505</v>
      </c>
      <c r="M420" s="1" t="s">
        <v>10</v>
      </c>
      <c r="N420" s="1" t="s">
        <v>1621</v>
      </c>
      <c r="O420" s="1" t="s">
        <v>1604</v>
      </c>
    </row>
    <row r="421" customFormat="false" ht="15" hidden="true" customHeight="false" outlineLevel="0" collapsed="false">
      <c r="C421" s="1" t="n">
        <v>417</v>
      </c>
      <c r="D421" s="1" t="n">
        <v>382</v>
      </c>
      <c r="E421" s="1" t="n">
        <v>88</v>
      </c>
      <c r="F421" s="1" t="n">
        <v>1875</v>
      </c>
      <c r="G421" s="2" t="s">
        <v>1622</v>
      </c>
      <c r="H421" s="2" t="s">
        <v>135</v>
      </c>
      <c r="I421" s="1" t="s">
        <v>2</v>
      </c>
      <c r="J421" s="1" t="n">
        <v>1973</v>
      </c>
      <c r="K421" s="1" t="s">
        <v>58</v>
      </c>
      <c r="L421" s="2" t="s">
        <v>1623</v>
      </c>
      <c r="M421" s="1" t="s">
        <v>10</v>
      </c>
      <c r="N421" s="1" t="s">
        <v>1624</v>
      </c>
      <c r="O421" s="1" t="s">
        <v>1614</v>
      </c>
    </row>
    <row r="422" customFormat="false" ht="15" hidden="true" customHeight="false" outlineLevel="0" collapsed="false">
      <c r="C422" s="1" t="n">
        <v>418</v>
      </c>
      <c r="D422" s="1" t="n">
        <v>383</v>
      </c>
      <c r="E422" s="1" t="n">
        <v>80</v>
      </c>
      <c r="F422" s="1" t="n">
        <v>795</v>
      </c>
      <c r="G422" s="2" t="s">
        <v>1625</v>
      </c>
      <c r="H422" s="2" t="s">
        <v>1626</v>
      </c>
      <c r="I422" s="1" t="s">
        <v>2</v>
      </c>
      <c r="J422" s="1" t="n">
        <v>1968</v>
      </c>
      <c r="K422" s="1" t="s">
        <v>130</v>
      </c>
      <c r="L422" s="2" t="s">
        <v>1627</v>
      </c>
      <c r="M422" s="1" t="s">
        <v>10</v>
      </c>
      <c r="N422" s="1" t="s">
        <v>1628</v>
      </c>
      <c r="O422" s="1" t="s">
        <v>1629</v>
      </c>
    </row>
    <row r="423" customFormat="false" ht="15" hidden="true" customHeight="false" outlineLevel="0" collapsed="false">
      <c r="C423" s="1" t="n">
        <v>419</v>
      </c>
      <c r="D423" s="1" t="n">
        <v>384</v>
      </c>
      <c r="E423" s="1" t="n">
        <v>59</v>
      </c>
      <c r="F423" s="1" t="n">
        <v>243</v>
      </c>
      <c r="G423" s="2" t="s">
        <v>1630</v>
      </c>
      <c r="H423" s="2" t="s">
        <v>342</v>
      </c>
      <c r="I423" s="1" t="s">
        <v>2</v>
      </c>
      <c r="J423" s="1" t="n">
        <v>1982</v>
      </c>
      <c r="K423" s="1" t="s">
        <v>14</v>
      </c>
      <c r="L423" s="2" t="s">
        <v>823</v>
      </c>
      <c r="M423" s="1" t="s">
        <v>10</v>
      </c>
      <c r="N423" s="1" t="s">
        <v>1631</v>
      </c>
      <c r="O423" s="1" t="s">
        <v>1632</v>
      </c>
    </row>
    <row r="424" customFormat="false" ht="15" hidden="true" customHeight="false" outlineLevel="0" collapsed="false">
      <c r="C424" s="1" t="n">
        <v>420</v>
      </c>
      <c r="D424" s="1" t="n">
        <v>385</v>
      </c>
      <c r="E424" s="1" t="n">
        <v>64</v>
      </c>
      <c r="F424" s="1" t="n">
        <v>303</v>
      </c>
      <c r="G424" s="2" t="s">
        <v>1633</v>
      </c>
      <c r="H424" s="2" t="s">
        <v>1208</v>
      </c>
      <c r="I424" s="1" t="s">
        <v>2</v>
      </c>
      <c r="J424" s="1" t="n">
        <v>1981</v>
      </c>
      <c r="K424" s="1" t="s">
        <v>64</v>
      </c>
      <c r="L424" s="2" t="s">
        <v>939</v>
      </c>
      <c r="M424" s="1" t="s">
        <v>10</v>
      </c>
      <c r="N424" s="1" t="s">
        <v>1631</v>
      </c>
      <c r="O424" s="1" t="s">
        <v>1621</v>
      </c>
    </row>
    <row r="425" customFormat="false" ht="15" hidden="true" customHeight="false" outlineLevel="0" collapsed="false">
      <c r="C425" s="1" t="n">
        <v>421</v>
      </c>
      <c r="D425" s="1" t="n">
        <v>386</v>
      </c>
      <c r="E425" s="1" t="n">
        <v>58</v>
      </c>
      <c r="F425" s="1" t="n">
        <v>497</v>
      </c>
      <c r="G425" s="2" t="s">
        <v>1634</v>
      </c>
      <c r="H425" s="2" t="s">
        <v>337</v>
      </c>
      <c r="I425" s="1" t="s">
        <v>2</v>
      </c>
      <c r="J425" s="1" t="n">
        <v>1991</v>
      </c>
      <c r="K425" s="1" t="s">
        <v>3</v>
      </c>
      <c r="L425" s="2" t="s">
        <v>434</v>
      </c>
      <c r="M425" s="1" t="s">
        <v>10</v>
      </c>
      <c r="N425" s="1" t="s">
        <v>1635</v>
      </c>
      <c r="O425" s="1" t="s">
        <v>1636</v>
      </c>
    </row>
    <row r="426" customFormat="false" ht="15" hidden="true" customHeight="false" outlineLevel="0" collapsed="false">
      <c r="C426" s="1" t="n">
        <v>422</v>
      </c>
      <c r="D426" s="1" t="n">
        <v>387</v>
      </c>
      <c r="E426" s="1" t="n">
        <v>89</v>
      </c>
      <c r="F426" s="1" t="n">
        <v>494</v>
      </c>
      <c r="G426" s="2" t="s">
        <v>1637</v>
      </c>
      <c r="H426" s="2" t="s">
        <v>185</v>
      </c>
      <c r="I426" s="1" t="s">
        <v>2</v>
      </c>
      <c r="J426" s="1" t="n">
        <v>1972</v>
      </c>
      <c r="K426" s="1" t="s">
        <v>58</v>
      </c>
      <c r="L426" s="2" t="s">
        <v>1638</v>
      </c>
      <c r="M426" s="1" t="s">
        <v>10</v>
      </c>
      <c r="N426" s="1" t="s">
        <v>1635</v>
      </c>
      <c r="O426" s="1" t="s">
        <v>1639</v>
      </c>
    </row>
    <row r="427" customFormat="false" ht="15" hidden="true" customHeight="false" outlineLevel="0" collapsed="false">
      <c r="C427" s="1" t="n">
        <v>423</v>
      </c>
      <c r="D427" s="1" t="n">
        <v>388</v>
      </c>
      <c r="E427" s="1" t="n">
        <v>65</v>
      </c>
      <c r="F427" s="1" t="n">
        <v>645</v>
      </c>
      <c r="G427" s="2" t="s">
        <v>1640</v>
      </c>
      <c r="H427" s="2" t="s">
        <v>19</v>
      </c>
      <c r="I427" s="1" t="s">
        <v>2</v>
      </c>
      <c r="J427" s="1" t="n">
        <v>1979</v>
      </c>
      <c r="K427" s="1" t="s">
        <v>64</v>
      </c>
      <c r="L427" s="2" t="s">
        <v>421</v>
      </c>
      <c r="M427" s="1" t="s">
        <v>10</v>
      </c>
      <c r="N427" s="1" t="s">
        <v>1641</v>
      </c>
      <c r="O427" s="1" t="s">
        <v>1642</v>
      </c>
    </row>
    <row r="428" customFormat="false" ht="15" hidden="false" customHeight="false" outlineLevel="0" collapsed="false">
      <c r="C428" s="1" t="n">
        <v>33</v>
      </c>
      <c r="D428" s="1" t="n">
        <v>31</v>
      </c>
      <c r="E428" s="1" t="n">
        <v>5</v>
      </c>
      <c r="F428" s="1" t="n">
        <v>1884</v>
      </c>
      <c r="G428" s="2" t="s">
        <v>1643</v>
      </c>
      <c r="H428" s="2" t="s">
        <v>1644</v>
      </c>
      <c r="I428" s="1" t="s">
        <v>2</v>
      </c>
      <c r="J428" s="1" t="n">
        <v>1982</v>
      </c>
      <c r="K428" s="1" t="s">
        <v>14</v>
      </c>
      <c r="L428" s="2" t="s">
        <v>162</v>
      </c>
      <c r="M428" s="1" t="s">
        <v>10</v>
      </c>
      <c r="N428" s="1" t="s">
        <v>1645</v>
      </c>
      <c r="O428" s="1" t="s">
        <v>1646</v>
      </c>
    </row>
    <row r="429" customFormat="false" ht="15" hidden="true" customHeight="false" outlineLevel="0" collapsed="false">
      <c r="C429" s="1" t="n">
        <v>425</v>
      </c>
      <c r="D429" s="1" t="n">
        <v>390</v>
      </c>
      <c r="E429" s="1" t="n">
        <v>66</v>
      </c>
      <c r="F429" s="1" t="n">
        <v>492</v>
      </c>
      <c r="G429" s="2" t="s">
        <v>1647</v>
      </c>
      <c r="H429" s="2" t="s">
        <v>63</v>
      </c>
      <c r="I429" s="1" t="s">
        <v>2</v>
      </c>
      <c r="J429" s="1" t="n">
        <v>1980</v>
      </c>
      <c r="K429" s="1" t="s">
        <v>64</v>
      </c>
      <c r="L429" s="2" t="s">
        <v>421</v>
      </c>
      <c r="M429" s="1" t="s">
        <v>10</v>
      </c>
      <c r="N429" s="1" t="s">
        <v>1648</v>
      </c>
      <c r="O429" s="1" t="s">
        <v>1649</v>
      </c>
    </row>
    <row r="430" customFormat="false" ht="15" hidden="true" customHeight="false" outlineLevel="0" collapsed="false">
      <c r="C430" s="1" t="n">
        <v>426</v>
      </c>
      <c r="D430" s="1" t="n">
        <v>391</v>
      </c>
      <c r="E430" s="1" t="n">
        <v>90</v>
      </c>
      <c r="F430" s="1" t="n">
        <v>1618</v>
      </c>
      <c r="G430" s="2" t="s">
        <v>1650</v>
      </c>
      <c r="H430" s="2" t="s">
        <v>1651</v>
      </c>
      <c r="I430" s="1" t="s">
        <v>2</v>
      </c>
      <c r="J430" s="1" t="n">
        <v>1973</v>
      </c>
      <c r="K430" s="1" t="s">
        <v>58</v>
      </c>
      <c r="L430" s="2" t="s">
        <v>882</v>
      </c>
      <c r="M430" s="1" t="s">
        <v>10</v>
      </c>
      <c r="N430" s="1" t="s">
        <v>1652</v>
      </c>
      <c r="O430" s="1" t="s">
        <v>1653</v>
      </c>
    </row>
    <row r="431" customFormat="false" ht="15" hidden="true" customHeight="false" outlineLevel="0" collapsed="false">
      <c r="C431" s="1" t="n">
        <v>427</v>
      </c>
      <c r="D431" s="1" t="n">
        <v>392</v>
      </c>
      <c r="E431" s="1" t="n">
        <v>91</v>
      </c>
      <c r="F431" s="1" t="n">
        <v>1452</v>
      </c>
      <c r="G431" s="2" t="s">
        <v>1654</v>
      </c>
      <c r="H431" s="2" t="s">
        <v>1655</v>
      </c>
      <c r="I431" s="1" t="s">
        <v>2</v>
      </c>
      <c r="J431" s="1" t="n">
        <v>1975</v>
      </c>
      <c r="K431" s="1" t="s">
        <v>58</v>
      </c>
      <c r="L431" s="2" t="s">
        <v>1656</v>
      </c>
      <c r="M431" s="1" t="s">
        <v>10</v>
      </c>
      <c r="N431" s="1" t="s">
        <v>1657</v>
      </c>
      <c r="O431" s="1" t="s">
        <v>1658</v>
      </c>
    </row>
    <row r="432" customFormat="false" ht="15" hidden="true" customHeight="false" outlineLevel="0" collapsed="false">
      <c r="C432" s="1" t="n">
        <v>428</v>
      </c>
      <c r="D432" s="1" t="n">
        <v>393</v>
      </c>
      <c r="E432" s="1" t="n">
        <v>92</v>
      </c>
      <c r="F432" s="1" t="n">
        <v>1863</v>
      </c>
      <c r="G432" s="2" t="s">
        <v>1659</v>
      </c>
      <c r="H432" s="2" t="s">
        <v>461</v>
      </c>
      <c r="I432" s="1" t="s">
        <v>2</v>
      </c>
      <c r="J432" s="1" t="n">
        <v>1976</v>
      </c>
      <c r="K432" s="1" t="s">
        <v>58</v>
      </c>
      <c r="L432" s="2" t="s">
        <v>811</v>
      </c>
      <c r="M432" s="1" t="s">
        <v>10</v>
      </c>
      <c r="N432" s="1" t="s">
        <v>1660</v>
      </c>
      <c r="O432" s="1" t="s">
        <v>1652</v>
      </c>
    </row>
    <row r="433" customFormat="false" ht="15" hidden="true" customHeight="false" outlineLevel="0" collapsed="false">
      <c r="C433" s="1" t="n">
        <v>429</v>
      </c>
      <c r="D433" s="1" t="n">
        <v>394</v>
      </c>
      <c r="E433" s="1" t="n">
        <v>93</v>
      </c>
      <c r="F433" s="1" t="n">
        <v>401</v>
      </c>
      <c r="G433" s="2" t="s">
        <v>1661</v>
      </c>
      <c r="H433" s="2" t="s">
        <v>140</v>
      </c>
      <c r="I433" s="1" t="s">
        <v>2</v>
      </c>
      <c r="J433" s="1" t="n">
        <v>1974</v>
      </c>
      <c r="K433" s="1" t="s">
        <v>58</v>
      </c>
      <c r="L433" s="2" t="s">
        <v>362</v>
      </c>
      <c r="M433" s="1" t="s">
        <v>10</v>
      </c>
      <c r="N433" s="1" t="s">
        <v>1662</v>
      </c>
      <c r="O433" s="1" t="s">
        <v>1663</v>
      </c>
    </row>
    <row r="434" customFormat="false" ht="15" hidden="true" customHeight="false" outlineLevel="0" collapsed="false">
      <c r="C434" s="1" t="n">
        <v>430</v>
      </c>
      <c r="D434" s="1" t="n">
        <v>395</v>
      </c>
      <c r="E434" s="1" t="n">
        <v>81</v>
      </c>
      <c r="F434" s="1" t="n">
        <v>1387</v>
      </c>
      <c r="G434" s="2" t="s">
        <v>1664</v>
      </c>
      <c r="H434" s="2" t="s">
        <v>124</v>
      </c>
      <c r="I434" s="1" t="s">
        <v>2</v>
      </c>
      <c r="J434" s="1" t="n">
        <v>1971</v>
      </c>
      <c r="K434" s="1" t="s">
        <v>130</v>
      </c>
      <c r="L434" s="2" t="s">
        <v>1665</v>
      </c>
      <c r="M434" s="1" t="s">
        <v>10</v>
      </c>
      <c r="N434" s="1" t="s">
        <v>1666</v>
      </c>
      <c r="O434" s="1" t="s">
        <v>1667</v>
      </c>
    </row>
    <row r="435" customFormat="false" ht="15" hidden="true" customHeight="false" outlineLevel="0" collapsed="false">
      <c r="C435" s="1" t="n">
        <v>431</v>
      </c>
      <c r="D435" s="1" t="n">
        <v>396</v>
      </c>
      <c r="E435" s="1" t="n">
        <v>82</v>
      </c>
      <c r="F435" s="1" t="n">
        <v>305</v>
      </c>
      <c r="G435" s="2" t="s">
        <v>1668</v>
      </c>
      <c r="H435" s="2" t="s">
        <v>261</v>
      </c>
      <c r="I435" s="1" t="s">
        <v>2</v>
      </c>
      <c r="J435" s="1" t="n">
        <v>1968</v>
      </c>
      <c r="K435" s="1" t="s">
        <v>130</v>
      </c>
      <c r="L435" s="2" t="s">
        <v>1669</v>
      </c>
      <c r="M435" s="1" t="s">
        <v>10</v>
      </c>
      <c r="N435" s="1" t="s">
        <v>1670</v>
      </c>
      <c r="O435" s="1" t="s">
        <v>1671</v>
      </c>
    </row>
    <row r="436" customFormat="false" ht="15" hidden="true" customHeight="false" outlineLevel="0" collapsed="false">
      <c r="C436" s="1" t="n">
        <v>432</v>
      </c>
      <c r="D436" s="1" t="n">
        <v>397</v>
      </c>
      <c r="E436" s="1" t="n">
        <v>83</v>
      </c>
      <c r="F436" s="1" t="n">
        <v>1762</v>
      </c>
      <c r="G436" s="2" t="s">
        <v>1672</v>
      </c>
      <c r="H436" s="2" t="s">
        <v>135</v>
      </c>
      <c r="I436" s="1" t="s">
        <v>2</v>
      </c>
      <c r="J436" s="1" t="n">
        <v>1967</v>
      </c>
      <c r="K436" s="1" t="s">
        <v>130</v>
      </c>
      <c r="L436" s="2" t="s">
        <v>131</v>
      </c>
      <c r="M436" s="1" t="s">
        <v>10</v>
      </c>
      <c r="N436" s="1" t="s">
        <v>1673</v>
      </c>
      <c r="O436" s="1" t="s">
        <v>1674</v>
      </c>
    </row>
    <row r="437" customFormat="false" ht="15" hidden="true" customHeight="false" outlineLevel="0" collapsed="false">
      <c r="C437" s="1" t="n">
        <v>433</v>
      </c>
      <c r="D437" s="1" t="n">
        <v>398</v>
      </c>
      <c r="E437" s="1" t="n">
        <v>94</v>
      </c>
      <c r="F437" s="1" t="n">
        <v>413</v>
      </c>
      <c r="G437" s="2" t="s">
        <v>1675</v>
      </c>
      <c r="H437" s="2" t="s">
        <v>1676</v>
      </c>
      <c r="I437" s="1" t="s">
        <v>2</v>
      </c>
      <c r="J437" s="1" t="n">
        <v>1975</v>
      </c>
      <c r="K437" s="1" t="s">
        <v>58</v>
      </c>
      <c r="L437" s="2" t="s">
        <v>470</v>
      </c>
      <c r="M437" s="1" t="s">
        <v>10</v>
      </c>
      <c r="N437" s="1" t="s">
        <v>1673</v>
      </c>
      <c r="O437" s="1" t="s">
        <v>1677</v>
      </c>
    </row>
    <row r="438" customFormat="false" ht="15" hidden="true" customHeight="false" outlineLevel="0" collapsed="false">
      <c r="C438" s="1" t="n">
        <v>434</v>
      </c>
      <c r="D438" s="1" t="n">
        <v>399</v>
      </c>
      <c r="E438" s="1" t="n">
        <v>67</v>
      </c>
      <c r="F438" s="1" t="n">
        <v>1455</v>
      </c>
      <c r="G438" s="2" t="s">
        <v>1678</v>
      </c>
      <c r="H438" s="2" t="s">
        <v>1679</v>
      </c>
      <c r="I438" s="1" t="s">
        <v>2</v>
      </c>
      <c r="J438" s="1" t="n">
        <v>1977</v>
      </c>
      <c r="K438" s="1" t="s">
        <v>64</v>
      </c>
      <c r="L438" s="2" t="s">
        <v>547</v>
      </c>
      <c r="M438" s="1" t="s">
        <v>10</v>
      </c>
      <c r="N438" s="1" t="s">
        <v>1680</v>
      </c>
      <c r="O438" s="1" t="s">
        <v>1681</v>
      </c>
    </row>
    <row r="439" customFormat="false" ht="15" hidden="true" customHeight="false" outlineLevel="0" collapsed="false">
      <c r="C439" s="1" t="n">
        <v>435</v>
      </c>
      <c r="D439" s="1" t="n">
        <v>400</v>
      </c>
      <c r="E439" s="1" t="n">
        <v>95</v>
      </c>
      <c r="F439" s="1" t="n">
        <v>964</v>
      </c>
      <c r="G439" s="2" t="s">
        <v>1682</v>
      </c>
      <c r="H439" s="2" t="s">
        <v>964</v>
      </c>
      <c r="I439" s="1" t="s">
        <v>2</v>
      </c>
      <c r="J439" s="1" t="n">
        <v>1975</v>
      </c>
      <c r="K439" s="1" t="s">
        <v>58</v>
      </c>
      <c r="L439" s="2" t="s">
        <v>1683</v>
      </c>
      <c r="M439" s="1" t="s">
        <v>10</v>
      </c>
      <c r="N439" s="1" t="s">
        <v>1684</v>
      </c>
      <c r="O439" s="1" t="s">
        <v>1648</v>
      </c>
    </row>
    <row r="440" customFormat="false" ht="15" hidden="true" customHeight="false" outlineLevel="0" collapsed="false">
      <c r="C440" s="1" t="n">
        <v>436</v>
      </c>
      <c r="D440" s="1" t="n">
        <v>401</v>
      </c>
      <c r="E440" s="1" t="n">
        <v>96</v>
      </c>
      <c r="F440" s="1" t="n">
        <v>517</v>
      </c>
      <c r="G440" s="2" t="s">
        <v>1255</v>
      </c>
      <c r="H440" s="2" t="s">
        <v>461</v>
      </c>
      <c r="I440" s="1" t="s">
        <v>2</v>
      </c>
      <c r="J440" s="1" t="n">
        <v>1975</v>
      </c>
      <c r="K440" s="1" t="s">
        <v>58</v>
      </c>
      <c r="L440" s="2" t="s">
        <v>230</v>
      </c>
      <c r="M440" s="1" t="s">
        <v>10</v>
      </c>
      <c r="N440" s="1" t="s">
        <v>1685</v>
      </c>
      <c r="O440" s="1" t="s">
        <v>1686</v>
      </c>
    </row>
    <row r="441" customFormat="false" ht="15" hidden="true" customHeight="false" outlineLevel="0" collapsed="false">
      <c r="C441" s="1" t="n">
        <v>437</v>
      </c>
      <c r="D441" s="1" t="n">
        <v>402</v>
      </c>
      <c r="E441" s="1" t="n">
        <v>27</v>
      </c>
      <c r="F441" s="1" t="n">
        <v>521</v>
      </c>
      <c r="G441" s="2" t="s">
        <v>1687</v>
      </c>
      <c r="H441" s="2" t="s">
        <v>1688</v>
      </c>
      <c r="I441" s="1" t="s">
        <v>2</v>
      </c>
      <c r="J441" s="1" t="n">
        <v>1965</v>
      </c>
      <c r="K441" s="1" t="s">
        <v>248</v>
      </c>
      <c r="L441" s="2" t="s">
        <v>768</v>
      </c>
      <c r="M441" s="1" t="s">
        <v>10</v>
      </c>
      <c r="N441" s="1" t="s">
        <v>1689</v>
      </c>
      <c r="O441" s="1" t="s">
        <v>1690</v>
      </c>
    </row>
    <row r="442" customFormat="false" ht="15" hidden="true" customHeight="false" outlineLevel="0" collapsed="false">
      <c r="C442" s="1" t="n">
        <v>438</v>
      </c>
      <c r="D442" s="1" t="n">
        <v>36</v>
      </c>
      <c r="E442" s="1" t="n">
        <v>9</v>
      </c>
      <c r="F442" s="1" t="s">
        <v>1691</v>
      </c>
      <c r="G442" s="2" t="s">
        <v>1692</v>
      </c>
      <c r="H442" s="2" t="s">
        <v>1693</v>
      </c>
      <c r="I442" s="1" t="s">
        <v>89</v>
      </c>
      <c r="J442" s="1" t="n">
        <v>1972</v>
      </c>
      <c r="K442" s="1" t="s">
        <v>402</v>
      </c>
      <c r="L442" s="2" t="s">
        <v>1627</v>
      </c>
      <c r="M442" s="1" t="s">
        <v>10</v>
      </c>
      <c r="N442" s="1" t="s">
        <v>1694</v>
      </c>
      <c r="O442" s="1" t="s">
        <v>1695</v>
      </c>
    </row>
    <row r="443" customFormat="false" ht="15" hidden="true" customHeight="false" outlineLevel="0" collapsed="false">
      <c r="C443" s="1" t="n">
        <v>439</v>
      </c>
      <c r="D443" s="1" t="n">
        <v>403</v>
      </c>
      <c r="E443" s="1" t="n">
        <v>68</v>
      </c>
      <c r="F443" s="1" t="n">
        <v>467</v>
      </c>
      <c r="G443" s="2" t="s">
        <v>1696</v>
      </c>
      <c r="H443" s="2" t="s">
        <v>145</v>
      </c>
      <c r="I443" s="1" t="s">
        <v>2</v>
      </c>
      <c r="J443" s="1" t="n">
        <v>1977</v>
      </c>
      <c r="K443" s="1" t="s">
        <v>64</v>
      </c>
      <c r="L443" s="2" t="s">
        <v>1697</v>
      </c>
      <c r="M443" s="1" t="s">
        <v>10</v>
      </c>
      <c r="N443" s="1" t="s">
        <v>1698</v>
      </c>
      <c r="O443" s="1" t="s">
        <v>1699</v>
      </c>
    </row>
    <row r="444" customFormat="false" ht="15" hidden="true" customHeight="false" outlineLevel="0" collapsed="false">
      <c r="C444" s="1" t="n">
        <v>440</v>
      </c>
      <c r="D444" s="1" t="n">
        <v>404</v>
      </c>
      <c r="E444" s="1" t="n">
        <v>97</v>
      </c>
      <c r="F444" s="1" t="n">
        <v>453</v>
      </c>
      <c r="G444" s="2" t="s">
        <v>1700</v>
      </c>
      <c r="H444" s="2" t="s">
        <v>77</v>
      </c>
      <c r="I444" s="1" t="s">
        <v>2</v>
      </c>
      <c r="J444" s="1" t="n">
        <v>1976</v>
      </c>
      <c r="K444" s="1" t="s">
        <v>58</v>
      </c>
      <c r="L444" s="2" t="s">
        <v>722</v>
      </c>
      <c r="M444" s="1" t="s">
        <v>10</v>
      </c>
      <c r="N444" s="1" t="s">
        <v>1701</v>
      </c>
      <c r="O444" s="1" t="s">
        <v>1702</v>
      </c>
    </row>
    <row r="445" customFormat="false" ht="15" hidden="true" customHeight="false" outlineLevel="0" collapsed="false">
      <c r="C445" s="1" t="n">
        <v>441</v>
      </c>
      <c r="D445" s="1" t="n">
        <v>405</v>
      </c>
      <c r="E445" s="1" t="n">
        <v>98</v>
      </c>
      <c r="F445" s="1" t="n">
        <v>364</v>
      </c>
      <c r="G445" s="2" t="s">
        <v>1703</v>
      </c>
      <c r="H445" s="2" t="s">
        <v>929</v>
      </c>
      <c r="I445" s="1" t="s">
        <v>2</v>
      </c>
      <c r="J445" s="1" t="n">
        <v>1973</v>
      </c>
      <c r="K445" s="1" t="s">
        <v>58</v>
      </c>
      <c r="L445" s="2" t="s">
        <v>1704</v>
      </c>
      <c r="M445" s="1" t="s">
        <v>10</v>
      </c>
      <c r="N445" s="1" t="s">
        <v>1705</v>
      </c>
      <c r="O445" s="1" t="s">
        <v>1706</v>
      </c>
    </row>
    <row r="446" customFormat="false" ht="15" hidden="true" customHeight="false" outlineLevel="0" collapsed="false">
      <c r="C446" s="1" t="n">
        <v>442</v>
      </c>
      <c r="D446" s="1" t="n">
        <v>406</v>
      </c>
      <c r="E446" s="1" t="n">
        <v>60</v>
      </c>
      <c r="F446" s="1" t="n">
        <v>1678</v>
      </c>
      <c r="G446" s="2" t="s">
        <v>1707</v>
      </c>
      <c r="H446" s="2" t="s">
        <v>1708</v>
      </c>
      <c r="I446" s="1" t="s">
        <v>2</v>
      </c>
      <c r="J446" s="1" t="n">
        <v>1986</v>
      </c>
      <c r="K446" s="1" t="s">
        <v>14</v>
      </c>
      <c r="L446" s="2" t="s">
        <v>421</v>
      </c>
      <c r="M446" s="1" t="s">
        <v>10</v>
      </c>
      <c r="N446" s="1" t="s">
        <v>1709</v>
      </c>
      <c r="O446" s="1" t="s">
        <v>1710</v>
      </c>
    </row>
    <row r="447" customFormat="false" ht="15" hidden="true" customHeight="false" outlineLevel="0" collapsed="false">
      <c r="C447" s="1" t="n">
        <v>443</v>
      </c>
      <c r="D447" s="1" t="n">
        <v>37</v>
      </c>
      <c r="E447" s="1" t="n">
        <v>6</v>
      </c>
      <c r="F447" s="1" t="s">
        <v>1711</v>
      </c>
      <c r="G447" s="2" t="s">
        <v>1712</v>
      </c>
      <c r="H447" s="2" t="s">
        <v>1713</v>
      </c>
      <c r="I447" s="1" t="s">
        <v>89</v>
      </c>
      <c r="J447" s="1" t="n">
        <v>1983</v>
      </c>
      <c r="K447" s="1" t="s">
        <v>90</v>
      </c>
      <c r="L447" s="2" t="s">
        <v>434</v>
      </c>
      <c r="M447" s="1" t="s">
        <v>10</v>
      </c>
      <c r="N447" s="1" t="s">
        <v>1714</v>
      </c>
      <c r="O447" s="1" t="s">
        <v>1701</v>
      </c>
    </row>
    <row r="448" customFormat="false" ht="15" hidden="true" customHeight="false" outlineLevel="0" collapsed="false">
      <c r="C448" s="1" t="n">
        <v>444</v>
      </c>
      <c r="D448" s="1" t="n">
        <v>407</v>
      </c>
      <c r="E448" s="1" t="n">
        <v>99</v>
      </c>
      <c r="F448" s="1" t="n">
        <v>1385</v>
      </c>
      <c r="G448" s="2" t="s">
        <v>1715</v>
      </c>
      <c r="H448" s="2" t="s">
        <v>1716</v>
      </c>
      <c r="I448" s="1" t="s">
        <v>2</v>
      </c>
      <c r="J448" s="1" t="n">
        <v>1975</v>
      </c>
      <c r="K448" s="1" t="s">
        <v>58</v>
      </c>
      <c r="L448" s="2" t="s">
        <v>1717</v>
      </c>
      <c r="M448" s="1" t="s">
        <v>10</v>
      </c>
      <c r="N448" s="1" t="s">
        <v>1718</v>
      </c>
      <c r="O448" s="1" t="s">
        <v>1719</v>
      </c>
    </row>
    <row r="449" customFormat="false" ht="15" hidden="true" customHeight="false" outlineLevel="0" collapsed="false">
      <c r="C449" s="1" t="n">
        <v>445</v>
      </c>
      <c r="D449" s="1" t="n">
        <v>408</v>
      </c>
      <c r="E449" s="1" t="n">
        <v>6</v>
      </c>
      <c r="F449" s="1" t="n">
        <v>343</v>
      </c>
      <c r="G449" s="2" t="s">
        <v>1720</v>
      </c>
      <c r="H449" s="2" t="s">
        <v>337</v>
      </c>
      <c r="I449" s="1" t="s">
        <v>2</v>
      </c>
      <c r="J449" s="1" t="n">
        <v>1961</v>
      </c>
      <c r="K449" s="1" t="s">
        <v>515</v>
      </c>
      <c r="L449" s="2" t="s">
        <v>1721</v>
      </c>
      <c r="M449" s="1" t="s">
        <v>10</v>
      </c>
      <c r="N449" s="1" t="s">
        <v>1722</v>
      </c>
      <c r="O449" s="1" t="s">
        <v>1723</v>
      </c>
    </row>
    <row r="450" customFormat="false" ht="15" hidden="true" customHeight="false" outlineLevel="0" collapsed="false">
      <c r="C450" s="1" t="n">
        <v>446</v>
      </c>
      <c r="D450" s="1" t="n">
        <v>409</v>
      </c>
      <c r="E450" s="1" t="n">
        <v>28</v>
      </c>
      <c r="F450" s="1" t="n">
        <v>534</v>
      </c>
      <c r="G450" s="2" t="s">
        <v>1724</v>
      </c>
      <c r="H450" s="2" t="s">
        <v>1166</v>
      </c>
      <c r="I450" s="1" t="s">
        <v>2</v>
      </c>
      <c r="J450" s="1" t="n">
        <v>1965</v>
      </c>
      <c r="K450" s="1" t="s">
        <v>248</v>
      </c>
      <c r="L450" s="2" t="s">
        <v>421</v>
      </c>
      <c r="M450" s="1" t="s">
        <v>10</v>
      </c>
      <c r="N450" s="1" t="s">
        <v>1725</v>
      </c>
      <c r="O450" s="1" t="s">
        <v>1726</v>
      </c>
    </row>
    <row r="451" customFormat="false" ht="15" hidden="true" customHeight="false" outlineLevel="0" collapsed="false">
      <c r="C451" s="1" t="n">
        <v>447</v>
      </c>
      <c r="D451" s="1" t="n">
        <v>410</v>
      </c>
      <c r="E451" s="1" t="n">
        <v>7</v>
      </c>
      <c r="F451" s="1" t="n">
        <v>569</v>
      </c>
      <c r="G451" s="2" t="s">
        <v>1458</v>
      </c>
      <c r="H451" s="2" t="s">
        <v>1727</v>
      </c>
      <c r="I451" s="1" t="s">
        <v>2</v>
      </c>
      <c r="J451" s="1" t="n">
        <v>1961</v>
      </c>
      <c r="K451" s="1" t="s">
        <v>515</v>
      </c>
      <c r="L451" s="2" t="s">
        <v>1415</v>
      </c>
      <c r="M451" s="1" t="s">
        <v>10</v>
      </c>
      <c r="N451" s="1" t="s">
        <v>1728</v>
      </c>
      <c r="O451" s="1" t="s">
        <v>1729</v>
      </c>
    </row>
    <row r="452" customFormat="false" ht="15" hidden="true" customHeight="false" outlineLevel="0" collapsed="false">
      <c r="C452" s="1" t="n">
        <v>448</v>
      </c>
      <c r="D452" s="1" t="n">
        <v>411</v>
      </c>
      <c r="E452" s="1" t="n">
        <v>29</v>
      </c>
      <c r="F452" s="1" t="n">
        <v>324</v>
      </c>
      <c r="G452" s="2" t="s">
        <v>1730</v>
      </c>
      <c r="H452" s="2" t="s">
        <v>194</v>
      </c>
      <c r="I452" s="1" t="s">
        <v>2</v>
      </c>
      <c r="J452" s="1" t="n">
        <v>1962</v>
      </c>
      <c r="K452" s="1" t="s">
        <v>248</v>
      </c>
      <c r="L452" s="2" t="s">
        <v>1731</v>
      </c>
      <c r="M452" s="1" t="s">
        <v>10</v>
      </c>
      <c r="N452" s="1" t="s">
        <v>1732</v>
      </c>
      <c r="O452" s="1" t="s">
        <v>1714</v>
      </c>
    </row>
    <row r="453" customFormat="false" ht="15" hidden="true" customHeight="false" outlineLevel="0" collapsed="false">
      <c r="C453" s="1" t="n">
        <v>449</v>
      </c>
      <c r="D453" s="1" t="n">
        <v>412</v>
      </c>
      <c r="E453" s="1" t="n">
        <v>2</v>
      </c>
      <c r="F453" s="1" t="n">
        <v>1775</v>
      </c>
      <c r="G453" s="2" t="s">
        <v>1733</v>
      </c>
      <c r="H453" s="2" t="s">
        <v>34</v>
      </c>
      <c r="I453" s="1" t="s">
        <v>2</v>
      </c>
      <c r="J453" s="1" t="n">
        <v>1951</v>
      </c>
      <c r="K453" s="1" t="s">
        <v>1581</v>
      </c>
      <c r="L453" s="2" t="s">
        <v>1734</v>
      </c>
      <c r="M453" s="1" t="s">
        <v>10</v>
      </c>
      <c r="N453" s="1" t="s">
        <v>1735</v>
      </c>
      <c r="O453" s="1" t="s">
        <v>1736</v>
      </c>
    </row>
    <row r="454" customFormat="false" ht="15" hidden="true" customHeight="false" outlineLevel="0" collapsed="false">
      <c r="C454" s="1" t="n">
        <v>450</v>
      </c>
      <c r="D454" s="1" t="n">
        <v>38</v>
      </c>
      <c r="E454" s="1" t="n">
        <v>2</v>
      </c>
      <c r="F454" s="1" t="s">
        <v>1737</v>
      </c>
      <c r="G454" s="2" t="s">
        <v>1738</v>
      </c>
      <c r="H454" s="2" t="s">
        <v>1739</v>
      </c>
      <c r="I454" s="1" t="s">
        <v>89</v>
      </c>
      <c r="J454" s="1" t="n">
        <v>1967</v>
      </c>
      <c r="K454" s="1" t="s">
        <v>1023</v>
      </c>
      <c r="L454" s="2" t="s">
        <v>1740</v>
      </c>
      <c r="M454" s="1" t="s">
        <v>10</v>
      </c>
      <c r="N454" s="1" t="s">
        <v>1741</v>
      </c>
      <c r="O454" s="1" t="s">
        <v>1742</v>
      </c>
    </row>
    <row r="455" customFormat="false" ht="15" hidden="true" customHeight="false" outlineLevel="0" collapsed="false">
      <c r="C455" s="1" t="n">
        <v>451</v>
      </c>
      <c r="D455" s="1" t="n">
        <v>413</v>
      </c>
      <c r="E455" s="1" t="n">
        <v>69</v>
      </c>
      <c r="F455" s="1" t="n">
        <v>498</v>
      </c>
      <c r="G455" s="2" t="s">
        <v>1743</v>
      </c>
      <c r="H455" s="2" t="s">
        <v>242</v>
      </c>
      <c r="I455" s="1" t="s">
        <v>2</v>
      </c>
      <c r="J455" s="1" t="n">
        <v>1979</v>
      </c>
      <c r="K455" s="1" t="s">
        <v>64</v>
      </c>
      <c r="L455" s="2" t="s">
        <v>1744</v>
      </c>
      <c r="M455" s="1" t="s">
        <v>10</v>
      </c>
      <c r="N455" s="1" t="s">
        <v>1745</v>
      </c>
      <c r="O455" s="1" t="s">
        <v>1746</v>
      </c>
    </row>
    <row r="456" customFormat="false" ht="15" hidden="true" customHeight="false" outlineLevel="0" collapsed="false">
      <c r="C456" s="1" t="n">
        <v>452</v>
      </c>
      <c r="D456" s="1" t="n">
        <v>414</v>
      </c>
      <c r="E456" s="1" t="n">
        <v>84</v>
      </c>
      <c r="F456" s="1" t="n">
        <v>397</v>
      </c>
      <c r="G456" s="2" t="s">
        <v>1747</v>
      </c>
      <c r="H456" s="2" t="s">
        <v>540</v>
      </c>
      <c r="I456" s="1" t="s">
        <v>2</v>
      </c>
      <c r="J456" s="1" t="n">
        <v>1970</v>
      </c>
      <c r="K456" s="1" t="s">
        <v>130</v>
      </c>
      <c r="L456" s="2" t="s">
        <v>1748</v>
      </c>
      <c r="M456" s="1" t="s">
        <v>10</v>
      </c>
      <c r="N456" s="1" t="s">
        <v>1749</v>
      </c>
      <c r="O456" s="1" t="s">
        <v>1750</v>
      </c>
    </row>
    <row r="457" customFormat="false" ht="15" hidden="true" customHeight="false" outlineLevel="0" collapsed="false">
      <c r="C457" s="1" t="n">
        <v>453</v>
      </c>
      <c r="D457" s="1" t="n">
        <v>415</v>
      </c>
      <c r="E457" s="1" t="n">
        <v>59</v>
      </c>
      <c r="F457" s="1" t="n">
        <v>724</v>
      </c>
      <c r="G457" s="2" t="s">
        <v>1751</v>
      </c>
      <c r="H457" s="2" t="s">
        <v>929</v>
      </c>
      <c r="I457" s="1" t="s">
        <v>2</v>
      </c>
      <c r="J457" s="1" t="n">
        <v>1991</v>
      </c>
      <c r="K457" s="1" t="s">
        <v>3</v>
      </c>
      <c r="L457" s="2" t="s">
        <v>1752</v>
      </c>
      <c r="M457" s="1" t="s">
        <v>10</v>
      </c>
      <c r="N457" s="1" t="s">
        <v>1753</v>
      </c>
      <c r="O457" s="1" t="s">
        <v>1754</v>
      </c>
    </row>
    <row r="458" customFormat="false" ht="15" hidden="true" customHeight="false" outlineLevel="0" collapsed="false">
      <c r="C458" s="1" t="n">
        <v>454</v>
      </c>
      <c r="D458" s="1" t="n">
        <v>416</v>
      </c>
      <c r="E458" s="1" t="n">
        <v>61</v>
      </c>
      <c r="F458" s="1" t="n">
        <v>419</v>
      </c>
      <c r="G458" s="2" t="s">
        <v>1755</v>
      </c>
      <c r="H458" s="2" t="s">
        <v>110</v>
      </c>
      <c r="I458" s="1" t="s">
        <v>2</v>
      </c>
      <c r="J458" s="1" t="n">
        <v>1983</v>
      </c>
      <c r="K458" s="1" t="s">
        <v>14</v>
      </c>
      <c r="L458" s="2" t="s">
        <v>850</v>
      </c>
      <c r="M458" s="1" t="s">
        <v>10</v>
      </c>
      <c r="N458" s="1" t="s">
        <v>1753</v>
      </c>
      <c r="O458" s="1" t="s">
        <v>1741</v>
      </c>
    </row>
    <row r="459" customFormat="false" ht="15" hidden="true" customHeight="false" outlineLevel="0" collapsed="false">
      <c r="C459" s="1" t="n">
        <v>455</v>
      </c>
      <c r="D459" s="1" t="n">
        <v>417</v>
      </c>
      <c r="E459" s="1" t="n">
        <v>85</v>
      </c>
      <c r="F459" s="1" t="n">
        <v>640</v>
      </c>
      <c r="G459" s="2" t="s">
        <v>1756</v>
      </c>
      <c r="H459" s="2" t="s">
        <v>19</v>
      </c>
      <c r="I459" s="1" t="s">
        <v>2</v>
      </c>
      <c r="J459" s="1" t="n">
        <v>1968</v>
      </c>
      <c r="K459" s="1" t="s">
        <v>130</v>
      </c>
      <c r="L459" s="2" t="s">
        <v>1374</v>
      </c>
      <c r="M459" s="1" t="s">
        <v>10</v>
      </c>
      <c r="N459" s="1" t="s">
        <v>1757</v>
      </c>
      <c r="O459" s="1" t="s">
        <v>1736</v>
      </c>
    </row>
    <row r="460" customFormat="false" ht="15" hidden="true" customHeight="false" outlineLevel="0" collapsed="false">
      <c r="C460" s="1" t="n">
        <v>456</v>
      </c>
      <c r="D460" s="1" t="n">
        <v>418</v>
      </c>
      <c r="E460" s="1" t="n">
        <v>100</v>
      </c>
      <c r="F460" s="1" t="n">
        <v>557</v>
      </c>
      <c r="G460" s="2" t="s">
        <v>1758</v>
      </c>
      <c r="H460" s="2" t="s">
        <v>1393</v>
      </c>
      <c r="I460" s="1" t="s">
        <v>2</v>
      </c>
      <c r="J460" s="1" t="n">
        <v>1975</v>
      </c>
      <c r="K460" s="1" t="s">
        <v>58</v>
      </c>
      <c r="L460" s="2" t="s">
        <v>230</v>
      </c>
      <c r="M460" s="1" t="s">
        <v>10</v>
      </c>
      <c r="N460" s="1" t="s">
        <v>1759</v>
      </c>
      <c r="O460" s="1" t="s">
        <v>1735</v>
      </c>
    </row>
    <row r="461" customFormat="false" ht="15" hidden="true" customHeight="false" outlineLevel="0" collapsed="false">
      <c r="C461" s="1" t="n">
        <v>457</v>
      </c>
      <c r="D461" s="1" t="n">
        <v>419</v>
      </c>
      <c r="E461" s="1" t="n">
        <v>70</v>
      </c>
      <c r="F461" s="1" t="n">
        <v>676</v>
      </c>
      <c r="G461" s="2" t="s">
        <v>1760</v>
      </c>
      <c r="H461" s="2" t="s">
        <v>780</v>
      </c>
      <c r="I461" s="1" t="s">
        <v>2</v>
      </c>
      <c r="J461" s="1" t="n">
        <v>1979</v>
      </c>
      <c r="K461" s="1" t="s">
        <v>64</v>
      </c>
      <c r="L461" s="2" t="s">
        <v>1761</v>
      </c>
      <c r="M461" s="1" t="s">
        <v>10</v>
      </c>
      <c r="N461" s="1" t="s">
        <v>1762</v>
      </c>
      <c r="O461" s="1" t="s">
        <v>1763</v>
      </c>
    </row>
    <row r="462" customFormat="false" ht="15" hidden="true" customHeight="false" outlineLevel="0" collapsed="false">
      <c r="C462" s="1" t="n">
        <v>458</v>
      </c>
      <c r="D462" s="1" t="n">
        <v>420</v>
      </c>
      <c r="E462" s="1" t="n">
        <v>71</v>
      </c>
      <c r="F462" s="1" t="n">
        <v>519</v>
      </c>
      <c r="G462" s="2" t="s">
        <v>1764</v>
      </c>
      <c r="H462" s="2" t="s">
        <v>988</v>
      </c>
      <c r="I462" s="1" t="s">
        <v>2</v>
      </c>
      <c r="J462" s="1" t="n">
        <v>1978</v>
      </c>
      <c r="K462" s="1" t="s">
        <v>64</v>
      </c>
      <c r="L462" s="2" t="s">
        <v>1361</v>
      </c>
      <c r="M462" s="1" t="s">
        <v>10</v>
      </c>
      <c r="N462" s="1" t="s">
        <v>1765</v>
      </c>
      <c r="O462" s="1" t="s">
        <v>1745</v>
      </c>
    </row>
    <row r="463" customFormat="false" ht="15" hidden="true" customHeight="false" outlineLevel="0" collapsed="false">
      <c r="C463" s="1" t="n">
        <v>459</v>
      </c>
      <c r="D463" s="1" t="n">
        <v>421</v>
      </c>
      <c r="E463" s="1" t="n">
        <v>30</v>
      </c>
      <c r="F463" s="1" t="n">
        <v>561</v>
      </c>
      <c r="G463" s="2" t="s">
        <v>1766</v>
      </c>
      <c r="H463" s="2" t="s">
        <v>425</v>
      </c>
      <c r="I463" s="1" t="s">
        <v>2</v>
      </c>
      <c r="J463" s="1" t="n">
        <v>1962</v>
      </c>
      <c r="K463" s="1" t="s">
        <v>248</v>
      </c>
      <c r="L463" s="2" t="s">
        <v>1420</v>
      </c>
      <c r="M463" s="1" t="s">
        <v>10</v>
      </c>
      <c r="N463" s="1" t="s">
        <v>1767</v>
      </c>
      <c r="O463" s="1" t="s">
        <v>1768</v>
      </c>
    </row>
    <row r="464" customFormat="false" ht="15" hidden="true" customHeight="false" outlineLevel="0" collapsed="false">
      <c r="C464" s="1" t="n">
        <v>460</v>
      </c>
      <c r="D464" s="1" t="n">
        <v>39</v>
      </c>
      <c r="E464" s="1" t="n">
        <v>9</v>
      </c>
      <c r="F464" s="1" t="s">
        <v>1769</v>
      </c>
      <c r="G464" s="2" t="s">
        <v>1770</v>
      </c>
      <c r="H464" s="2" t="s">
        <v>1771</v>
      </c>
      <c r="I464" s="1" t="s">
        <v>89</v>
      </c>
      <c r="J464" s="1" t="n">
        <v>1996</v>
      </c>
      <c r="K464" s="1" t="s">
        <v>95</v>
      </c>
      <c r="L464" s="2" t="s">
        <v>1297</v>
      </c>
      <c r="M464" s="1" t="s">
        <v>10</v>
      </c>
      <c r="N464" s="1" t="s">
        <v>1772</v>
      </c>
      <c r="O464" s="1" t="s">
        <v>1773</v>
      </c>
    </row>
    <row r="465" customFormat="false" ht="15" hidden="true" customHeight="false" outlineLevel="0" collapsed="false">
      <c r="C465" s="1" t="n">
        <v>461</v>
      </c>
      <c r="D465" s="1" t="n">
        <v>422</v>
      </c>
      <c r="E465" s="1" t="n">
        <v>60</v>
      </c>
      <c r="F465" s="1" t="n">
        <v>1426</v>
      </c>
      <c r="G465" s="2" t="s">
        <v>1774</v>
      </c>
      <c r="H465" s="2" t="s">
        <v>1107</v>
      </c>
      <c r="I465" s="1" t="s">
        <v>2</v>
      </c>
      <c r="J465" s="1" t="n">
        <v>1992</v>
      </c>
      <c r="K465" s="1" t="s">
        <v>3</v>
      </c>
      <c r="L465" s="2" t="s">
        <v>421</v>
      </c>
      <c r="M465" s="1" t="s">
        <v>10</v>
      </c>
      <c r="N465" s="1" t="s">
        <v>1775</v>
      </c>
      <c r="O465" s="1" t="s">
        <v>1776</v>
      </c>
    </row>
    <row r="466" customFormat="false" ht="15" hidden="true" customHeight="false" outlineLevel="0" collapsed="false">
      <c r="C466" s="1" t="n">
        <v>462</v>
      </c>
      <c r="D466" s="1" t="n">
        <v>423</v>
      </c>
      <c r="E466" s="1" t="n">
        <v>86</v>
      </c>
      <c r="F466" s="1" t="n">
        <v>1539</v>
      </c>
      <c r="G466" s="2" t="s">
        <v>1777</v>
      </c>
      <c r="H466" s="2" t="s">
        <v>47</v>
      </c>
      <c r="I466" s="1" t="s">
        <v>2</v>
      </c>
      <c r="J466" s="1" t="n">
        <v>1969</v>
      </c>
      <c r="K466" s="1" t="s">
        <v>130</v>
      </c>
      <c r="L466" s="2" t="s">
        <v>421</v>
      </c>
      <c r="M466" s="1" t="s">
        <v>10</v>
      </c>
      <c r="N466" s="1" t="s">
        <v>1778</v>
      </c>
      <c r="O466" s="1" t="s">
        <v>1779</v>
      </c>
    </row>
    <row r="467" customFormat="false" ht="15" hidden="true" customHeight="false" outlineLevel="0" collapsed="false">
      <c r="C467" s="1" t="n">
        <v>463</v>
      </c>
      <c r="D467" s="1" t="n">
        <v>424</v>
      </c>
      <c r="E467" s="1" t="n">
        <v>72</v>
      </c>
      <c r="F467" s="1" t="n">
        <v>306</v>
      </c>
      <c r="G467" s="2" t="s">
        <v>1780</v>
      </c>
      <c r="H467" s="2" t="s">
        <v>988</v>
      </c>
      <c r="I467" s="1" t="s">
        <v>2</v>
      </c>
      <c r="J467" s="1" t="n">
        <v>1980</v>
      </c>
      <c r="K467" s="1" t="s">
        <v>64</v>
      </c>
      <c r="L467" s="2" t="s">
        <v>1463</v>
      </c>
      <c r="M467" s="1" t="s">
        <v>10</v>
      </c>
      <c r="N467" s="1" t="s">
        <v>1781</v>
      </c>
      <c r="O467" s="1" t="s">
        <v>1782</v>
      </c>
    </row>
    <row r="468" customFormat="false" ht="15" hidden="true" customHeight="false" outlineLevel="0" collapsed="false">
      <c r="C468" s="1" t="n">
        <v>464</v>
      </c>
      <c r="D468" s="1" t="n">
        <v>425</v>
      </c>
      <c r="E468" s="1" t="n">
        <v>73</v>
      </c>
      <c r="F468" s="1" t="n">
        <v>703</v>
      </c>
      <c r="G468" s="2" t="s">
        <v>1783</v>
      </c>
      <c r="H468" s="2" t="s">
        <v>47</v>
      </c>
      <c r="I468" s="1" t="s">
        <v>2</v>
      </c>
      <c r="J468" s="1" t="n">
        <v>1977</v>
      </c>
      <c r="K468" s="1" t="s">
        <v>64</v>
      </c>
      <c r="L468" s="2" t="s">
        <v>421</v>
      </c>
      <c r="M468" s="1" t="s">
        <v>10</v>
      </c>
      <c r="N468" s="1" t="s">
        <v>1784</v>
      </c>
      <c r="O468" s="1" t="s">
        <v>1763</v>
      </c>
    </row>
    <row r="469" customFormat="false" ht="15" hidden="true" customHeight="false" outlineLevel="0" collapsed="false">
      <c r="C469" s="1" t="n">
        <v>465</v>
      </c>
      <c r="D469" s="1" t="n">
        <v>426</v>
      </c>
      <c r="E469" s="1" t="n">
        <v>101</v>
      </c>
      <c r="F469" s="1" t="n">
        <v>553</v>
      </c>
      <c r="G469" s="2" t="s">
        <v>1785</v>
      </c>
      <c r="H469" s="2" t="s">
        <v>77</v>
      </c>
      <c r="I469" s="1" t="s">
        <v>2</v>
      </c>
      <c r="J469" s="1" t="n">
        <v>1974</v>
      </c>
      <c r="K469" s="1" t="s">
        <v>58</v>
      </c>
      <c r="L469" s="2" t="s">
        <v>1786</v>
      </c>
      <c r="M469" s="1" t="s">
        <v>10</v>
      </c>
      <c r="N469" s="1" t="s">
        <v>1787</v>
      </c>
      <c r="O469" s="1" t="s">
        <v>1788</v>
      </c>
    </row>
    <row r="470" customFormat="false" ht="15" hidden="true" customHeight="false" outlineLevel="0" collapsed="false">
      <c r="C470" s="1" t="n">
        <v>466</v>
      </c>
      <c r="D470" s="1" t="n">
        <v>427</v>
      </c>
      <c r="E470" s="1" t="n">
        <v>74</v>
      </c>
      <c r="F470" s="1" t="n">
        <v>552</v>
      </c>
      <c r="G470" s="2" t="s">
        <v>1789</v>
      </c>
      <c r="H470" s="2" t="s">
        <v>110</v>
      </c>
      <c r="I470" s="1" t="s">
        <v>2</v>
      </c>
      <c r="J470" s="1" t="n">
        <v>1979</v>
      </c>
      <c r="K470" s="1" t="s">
        <v>64</v>
      </c>
      <c r="L470" s="2" t="s">
        <v>421</v>
      </c>
      <c r="M470" s="1" t="s">
        <v>10</v>
      </c>
      <c r="N470" s="1" t="s">
        <v>1790</v>
      </c>
      <c r="O470" s="1" t="s">
        <v>1750</v>
      </c>
    </row>
    <row r="471" customFormat="false" ht="15" hidden="true" customHeight="false" outlineLevel="0" collapsed="false">
      <c r="C471" s="1" t="n">
        <v>467</v>
      </c>
      <c r="D471" s="1" t="n">
        <v>428</v>
      </c>
      <c r="E471" s="1" t="n">
        <v>31</v>
      </c>
      <c r="F471" s="1" t="n">
        <v>1699</v>
      </c>
      <c r="G471" s="2" t="s">
        <v>1791</v>
      </c>
      <c r="H471" s="2" t="s">
        <v>19</v>
      </c>
      <c r="I471" s="1" t="s">
        <v>2</v>
      </c>
      <c r="J471" s="1" t="n">
        <v>1965</v>
      </c>
      <c r="K471" s="1" t="s">
        <v>248</v>
      </c>
      <c r="L471" s="2" t="s">
        <v>1792</v>
      </c>
      <c r="M471" s="1" t="s">
        <v>10</v>
      </c>
      <c r="N471" s="1" t="s">
        <v>1793</v>
      </c>
      <c r="O471" s="1" t="s">
        <v>1778</v>
      </c>
    </row>
    <row r="472" customFormat="false" ht="15" hidden="true" customHeight="false" outlineLevel="0" collapsed="false">
      <c r="C472" s="1" t="n">
        <v>468</v>
      </c>
      <c r="D472" s="1" t="n">
        <v>429</v>
      </c>
      <c r="E472" s="1" t="n">
        <v>75</v>
      </c>
      <c r="F472" s="1" t="n">
        <v>848</v>
      </c>
      <c r="G472" s="2" t="s">
        <v>1794</v>
      </c>
      <c r="H472" s="2" t="s">
        <v>77</v>
      </c>
      <c r="I472" s="1" t="s">
        <v>2</v>
      </c>
      <c r="J472" s="1" t="n">
        <v>1981</v>
      </c>
      <c r="K472" s="1" t="s">
        <v>64</v>
      </c>
      <c r="L472" s="2" t="s">
        <v>1795</v>
      </c>
      <c r="M472" s="1" t="s">
        <v>10</v>
      </c>
      <c r="N472" s="1" t="s">
        <v>1796</v>
      </c>
      <c r="O472" s="1" t="s">
        <v>1767</v>
      </c>
    </row>
    <row r="473" customFormat="false" ht="15" hidden="true" customHeight="false" outlineLevel="0" collapsed="false">
      <c r="C473" s="1" t="n">
        <v>469</v>
      </c>
      <c r="D473" s="1" t="n">
        <v>430</v>
      </c>
      <c r="E473" s="1" t="n">
        <v>102</v>
      </c>
      <c r="F473" s="1" t="n">
        <v>571</v>
      </c>
      <c r="G473" s="2" t="s">
        <v>1797</v>
      </c>
      <c r="H473" s="2" t="s">
        <v>124</v>
      </c>
      <c r="I473" s="1" t="s">
        <v>2</v>
      </c>
      <c r="J473" s="1" t="n">
        <v>1975</v>
      </c>
      <c r="K473" s="1" t="s">
        <v>58</v>
      </c>
      <c r="L473" s="2" t="s">
        <v>421</v>
      </c>
      <c r="M473" s="1" t="s">
        <v>10</v>
      </c>
      <c r="N473" s="1" t="s">
        <v>1796</v>
      </c>
      <c r="O473" s="1" t="s">
        <v>1775</v>
      </c>
    </row>
    <row r="474" customFormat="false" ht="15" hidden="true" customHeight="false" outlineLevel="0" collapsed="false">
      <c r="C474" s="1" t="n">
        <v>470</v>
      </c>
      <c r="D474" s="1" t="n">
        <v>431</v>
      </c>
      <c r="E474" s="1" t="n">
        <v>32</v>
      </c>
      <c r="F474" s="1" t="n">
        <v>1616</v>
      </c>
      <c r="G474" s="2" t="s">
        <v>1798</v>
      </c>
      <c r="H474" s="2" t="s">
        <v>1799</v>
      </c>
      <c r="I474" s="1" t="s">
        <v>2</v>
      </c>
      <c r="J474" s="1" t="n">
        <v>1966</v>
      </c>
      <c r="K474" s="1" t="s">
        <v>248</v>
      </c>
      <c r="L474" s="2" t="s">
        <v>1415</v>
      </c>
      <c r="M474" s="1" t="s">
        <v>10</v>
      </c>
      <c r="N474" s="1" t="s">
        <v>1800</v>
      </c>
      <c r="O474" s="1" t="s">
        <v>1801</v>
      </c>
    </row>
    <row r="475" customFormat="false" ht="15" hidden="true" customHeight="false" outlineLevel="0" collapsed="false">
      <c r="C475" s="1" t="n">
        <v>471</v>
      </c>
      <c r="D475" s="1" t="n">
        <v>432</v>
      </c>
      <c r="E475" s="1" t="n">
        <v>103</v>
      </c>
      <c r="F475" s="1" t="n">
        <v>493</v>
      </c>
      <c r="G475" s="2" t="s">
        <v>1802</v>
      </c>
      <c r="H475" s="2" t="s">
        <v>328</v>
      </c>
      <c r="I475" s="1" t="s">
        <v>2</v>
      </c>
      <c r="J475" s="1" t="n">
        <v>1976</v>
      </c>
      <c r="K475" s="1" t="s">
        <v>58</v>
      </c>
      <c r="L475" s="2" t="s">
        <v>421</v>
      </c>
      <c r="M475" s="1" t="s">
        <v>10</v>
      </c>
      <c r="N475" s="1" t="s">
        <v>1803</v>
      </c>
      <c r="O475" s="1" t="s">
        <v>1804</v>
      </c>
    </row>
    <row r="476" customFormat="false" ht="15" hidden="true" customHeight="false" outlineLevel="0" collapsed="false">
      <c r="C476" s="1" t="n">
        <v>472</v>
      </c>
      <c r="D476" s="1" t="n">
        <v>40</v>
      </c>
      <c r="E476" s="1" t="n">
        <v>14</v>
      </c>
      <c r="F476" s="1" t="s">
        <v>1805</v>
      </c>
      <c r="G476" s="2" t="s">
        <v>1806</v>
      </c>
      <c r="H476" s="2" t="s">
        <v>1807</v>
      </c>
      <c r="I476" s="1" t="s">
        <v>89</v>
      </c>
      <c r="J476" s="1" t="n">
        <v>1979</v>
      </c>
      <c r="K476" s="1" t="s">
        <v>161</v>
      </c>
      <c r="L476" s="2" t="s">
        <v>1808</v>
      </c>
      <c r="M476" s="1" t="s">
        <v>1809</v>
      </c>
      <c r="N476" s="1" t="s">
        <v>1810</v>
      </c>
      <c r="O476" s="1" t="s">
        <v>1759</v>
      </c>
    </row>
    <row r="477" customFormat="false" ht="15" hidden="true" customHeight="false" outlineLevel="0" collapsed="false">
      <c r="C477" s="1" t="n">
        <v>473</v>
      </c>
      <c r="D477" s="1" t="n">
        <v>433</v>
      </c>
      <c r="E477" s="1" t="n">
        <v>87</v>
      </c>
      <c r="F477" s="1" t="n">
        <v>533</v>
      </c>
      <c r="G477" s="2" t="s">
        <v>1811</v>
      </c>
      <c r="H477" s="2" t="s">
        <v>333</v>
      </c>
      <c r="I477" s="1" t="s">
        <v>2</v>
      </c>
      <c r="J477" s="1" t="n">
        <v>1969</v>
      </c>
      <c r="K477" s="1" t="s">
        <v>130</v>
      </c>
      <c r="L477" s="2" t="s">
        <v>520</v>
      </c>
      <c r="M477" s="1" t="s">
        <v>10</v>
      </c>
      <c r="N477" s="1" t="s">
        <v>1810</v>
      </c>
      <c r="O477" s="1" t="s">
        <v>1790</v>
      </c>
    </row>
    <row r="478" customFormat="false" ht="15" hidden="true" customHeight="false" outlineLevel="0" collapsed="false">
      <c r="C478" s="1" t="n">
        <v>474</v>
      </c>
      <c r="D478" s="1" t="n">
        <v>434</v>
      </c>
      <c r="E478" s="1" t="n">
        <v>33</v>
      </c>
      <c r="F478" s="1" t="n">
        <v>463</v>
      </c>
      <c r="G478" s="2" t="s">
        <v>1812</v>
      </c>
      <c r="H478" s="2" t="s">
        <v>1813</v>
      </c>
      <c r="I478" s="1" t="s">
        <v>2</v>
      </c>
      <c r="J478" s="1" t="n">
        <v>1962</v>
      </c>
      <c r="K478" s="1" t="s">
        <v>248</v>
      </c>
      <c r="L478" s="2" t="s">
        <v>421</v>
      </c>
      <c r="M478" s="1" t="s">
        <v>10</v>
      </c>
      <c r="N478" s="1" t="s">
        <v>1814</v>
      </c>
      <c r="O478" s="1" t="s">
        <v>1815</v>
      </c>
    </row>
    <row r="479" customFormat="false" ht="15" hidden="true" customHeight="false" outlineLevel="0" collapsed="false">
      <c r="C479" s="1" t="n">
        <v>475</v>
      </c>
      <c r="D479" s="1" t="n">
        <v>435</v>
      </c>
      <c r="E479" s="1" t="n">
        <v>88</v>
      </c>
      <c r="F479" s="1" t="n">
        <v>699</v>
      </c>
      <c r="G479" s="2" t="s">
        <v>1816</v>
      </c>
      <c r="H479" s="2" t="s">
        <v>124</v>
      </c>
      <c r="I479" s="1" t="s">
        <v>2</v>
      </c>
      <c r="J479" s="1" t="n">
        <v>1970</v>
      </c>
      <c r="K479" s="1" t="s">
        <v>130</v>
      </c>
      <c r="L479" s="2" t="s">
        <v>1817</v>
      </c>
      <c r="M479" s="1" t="s">
        <v>10</v>
      </c>
      <c r="N479" s="1" t="s">
        <v>1818</v>
      </c>
      <c r="O479" s="1" t="s">
        <v>1819</v>
      </c>
    </row>
    <row r="480" customFormat="false" ht="15" hidden="true" customHeight="false" outlineLevel="0" collapsed="false">
      <c r="C480" s="1" t="n">
        <v>476</v>
      </c>
      <c r="D480" s="1" t="n">
        <v>436</v>
      </c>
      <c r="E480" s="1" t="n">
        <v>89</v>
      </c>
      <c r="F480" s="1" t="n">
        <v>486</v>
      </c>
      <c r="G480" s="2" t="s">
        <v>1137</v>
      </c>
      <c r="H480" s="2" t="s">
        <v>1820</v>
      </c>
      <c r="I480" s="1" t="s">
        <v>2</v>
      </c>
      <c r="J480" s="1" t="n">
        <v>1968</v>
      </c>
      <c r="K480" s="1" t="s">
        <v>130</v>
      </c>
      <c r="L480" s="2" t="s">
        <v>583</v>
      </c>
      <c r="M480" s="1" t="s">
        <v>10</v>
      </c>
      <c r="N480" s="1" t="s">
        <v>1821</v>
      </c>
      <c r="O480" s="1" t="s">
        <v>1822</v>
      </c>
    </row>
    <row r="481" customFormat="false" ht="15" hidden="true" customHeight="false" outlineLevel="0" collapsed="false">
      <c r="C481" s="1" t="n">
        <v>477</v>
      </c>
      <c r="D481" s="1" t="n">
        <v>437</v>
      </c>
      <c r="E481" s="1" t="n">
        <v>90</v>
      </c>
      <c r="F481" s="1" t="n">
        <v>1625</v>
      </c>
      <c r="G481" s="2" t="s">
        <v>1823</v>
      </c>
      <c r="H481" s="2" t="s">
        <v>1824</v>
      </c>
      <c r="I481" s="1" t="s">
        <v>2</v>
      </c>
      <c r="J481" s="1" t="n">
        <v>1968</v>
      </c>
      <c r="K481" s="1" t="s">
        <v>130</v>
      </c>
      <c r="L481" s="2" t="s">
        <v>629</v>
      </c>
      <c r="M481" s="1" t="s">
        <v>10</v>
      </c>
      <c r="N481" s="1" t="s">
        <v>1825</v>
      </c>
      <c r="O481" s="1" t="s">
        <v>1749</v>
      </c>
    </row>
    <row r="482" customFormat="false" ht="15" hidden="true" customHeight="false" outlineLevel="0" collapsed="false">
      <c r="C482" s="1" t="n">
        <v>478</v>
      </c>
      <c r="D482" s="1" t="n">
        <v>438</v>
      </c>
      <c r="E482" s="1" t="n">
        <v>104</v>
      </c>
      <c r="F482" s="1" t="n">
        <v>828</v>
      </c>
      <c r="G482" s="2" t="s">
        <v>1826</v>
      </c>
      <c r="H482" s="2" t="s">
        <v>110</v>
      </c>
      <c r="I482" s="1" t="s">
        <v>2</v>
      </c>
      <c r="J482" s="1" t="n">
        <v>1973</v>
      </c>
      <c r="K482" s="1" t="s">
        <v>58</v>
      </c>
      <c r="L482" s="2" t="s">
        <v>125</v>
      </c>
      <c r="M482" s="1" t="s">
        <v>10</v>
      </c>
      <c r="N482" s="1" t="s">
        <v>1827</v>
      </c>
      <c r="O482" s="1" t="s">
        <v>1828</v>
      </c>
    </row>
    <row r="483" customFormat="false" ht="15" hidden="true" customHeight="false" outlineLevel="0" collapsed="false">
      <c r="C483" s="1" t="n">
        <v>479</v>
      </c>
      <c r="D483" s="1" t="n">
        <v>439</v>
      </c>
      <c r="E483" s="1" t="n">
        <v>34</v>
      </c>
      <c r="F483" s="1" t="n">
        <v>1408</v>
      </c>
      <c r="G483" s="2" t="s">
        <v>1829</v>
      </c>
      <c r="H483" s="2" t="s">
        <v>1830</v>
      </c>
      <c r="I483" s="1" t="s">
        <v>2</v>
      </c>
      <c r="J483" s="1" t="n">
        <v>1964</v>
      </c>
      <c r="K483" s="1" t="s">
        <v>248</v>
      </c>
      <c r="L483" s="2" t="s">
        <v>992</v>
      </c>
      <c r="M483" s="1" t="s">
        <v>10</v>
      </c>
      <c r="N483" s="1" t="s">
        <v>1827</v>
      </c>
      <c r="O483" s="1" t="s">
        <v>1800</v>
      </c>
    </row>
    <row r="484" customFormat="false" ht="15" hidden="true" customHeight="false" outlineLevel="0" collapsed="false">
      <c r="C484" s="1" t="n">
        <v>480</v>
      </c>
      <c r="D484" s="1" t="n">
        <v>440</v>
      </c>
      <c r="E484" s="1" t="n">
        <v>105</v>
      </c>
      <c r="F484" s="1" t="n">
        <v>602</v>
      </c>
      <c r="G484" s="2" t="s">
        <v>1831</v>
      </c>
      <c r="H484" s="2" t="s">
        <v>366</v>
      </c>
      <c r="I484" s="1" t="s">
        <v>2</v>
      </c>
      <c r="J484" s="1" t="n">
        <v>1976</v>
      </c>
      <c r="K484" s="1" t="s">
        <v>58</v>
      </c>
      <c r="L484" s="2" t="s">
        <v>992</v>
      </c>
      <c r="M484" s="1" t="s">
        <v>10</v>
      </c>
      <c r="N484" s="1" t="s">
        <v>1832</v>
      </c>
      <c r="O484" s="1" t="s">
        <v>1803</v>
      </c>
    </row>
    <row r="485" customFormat="false" ht="15" hidden="true" customHeight="false" outlineLevel="0" collapsed="false">
      <c r="C485" s="1" t="n">
        <v>481</v>
      </c>
      <c r="D485" s="1" t="n">
        <v>41</v>
      </c>
      <c r="E485" s="1" t="n">
        <v>15</v>
      </c>
      <c r="F485" s="1" t="s">
        <v>1833</v>
      </c>
      <c r="G485" s="2" t="s">
        <v>1834</v>
      </c>
      <c r="H485" s="2" t="s">
        <v>1835</v>
      </c>
      <c r="I485" s="1" t="s">
        <v>89</v>
      </c>
      <c r="J485" s="1" t="n">
        <v>1978</v>
      </c>
      <c r="K485" s="1" t="s">
        <v>161</v>
      </c>
      <c r="L485" s="2" t="s">
        <v>1836</v>
      </c>
      <c r="M485" s="1" t="s">
        <v>10</v>
      </c>
      <c r="N485" s="1" t="s">
        <v>1837</v>
      </c>
      <c r="O485" s="1" t="s">
        <v>1838</v>
      </c>
    </row>
    <row r="486" customFormat="false" ht="15" hidden="true" customHeight="false" outlineLevel="0" collapsed="false">
      <c r="C486" s="1" t="n">
        <v>482</v>
      </c>
      <c r="D486" s="1" t="n">
        <v>441</v>
      </c>
      <c r="E486" s="1" t="n">
        <v>91</v>
      </c>
      <c r="F486" s="1" t="n">
        <v>178</v>
      </c>
      <c r="G486" s="2" t="s">
        <v>1839</v>
      </c>
      <c r="H486" s="2" t="s">
        <v>194</v>
      </c>
      <c r="I486" s="1" t="s">
        <v>2</v>
      </c>
      <c r="J486" s="1" t="n">
        <v>1968</v>
      </c>
      <c r="K486" s="1" t="s">
        <v>130</v>
      </c>
      <c r="L486" s="2" t="s">
        <v>930</v>
      </c>
      <c r="M486" s="1" t="s">
        <v>10</v>
      </c>
      <c r="N486" s="1" t="s">
        <v>1840</v>
      </c>
      <c r="O486" s="1" t="s">
        <v>1841</v>
      </c>
    </row>
    <row r="487" customFormat="false" ht="15" hidden="true" customHeight="false" outlineLevel="0" collapsed="false">
      <c r="C487" s="1" t="n">
        <v>483</v>
      </c>
      <c r="D487" s="1" t="n">
        <v>442</v>
      </c>
      <c r="E487" s="1" t="n">
        <v>106</v>
      </c>
      <c r="F487" s="1" t="n">
        <v>667</v>
      </c>
      <c r="G487" s="2" t="s">
        <v>261</v>
      </c>
      <c r="H487" s="2" t="s">
        <v>1373</v>
      </c>
      <c r="I487" s="1" t="s">
        <v>2</v>
      </c>
      <c r="J487" s="1" t="n">
        <v>1975</v>
      </c>
      <c r="K487" s="1" t="s">
        <v>58</v>
      </c>
      <c r="L487" s="2" t="s">
        <v>421</v>
      </c>
      <c r="M487" s="1" t="s">
        <v>10</v>
      </c>
      <c r="N487" s="1" t="s">
        <v>1842</v>
      </c>
      <c r="O487" s="1" t="s">
        <v>1843</v>
      </c>
    </row>
    <row r="488" customFormat="false" ht="15" hidden="true" customHeight="false" outlineLevel="0" collapsed="false">
      <c r="C488" s="1" t="n">
        <v>484</v>
      </c>
      <c r="D488" s="1" t="n">
        <v>443</v>
      </c>
      <c r="E488" s="1" t="n">
        <v>61</v>
      </c>
      <c r="F488" s="1" t="n">
        <v>1502</v>
      </c>
      <c r="G488" s="2" t="s">
        <v>1844</v>
      </c>
      <c r="H488" s="2" t="s">
        <v>488</v>
      </c>
      <c r="I488" s="1" t="s">
        <v>2</v>
      </c>
      <c r="J488" s="1" t="n">
        <v>1987</v>
      </c>
      <c r="K488" s="1" t="s">
        <v>3</v>
      </c>
      <c r="L488" s="2" t="s">
        <v>421</v>
      </c>
      <c r="M488" s="1" t="s">
        <v>10</v>
      </c>
      <c r="N488" s="1" t="s">
        <v>1845</v>
      </c>
      <c r="O488" s="1" t="s">
        <v>1779</v>
      </c>
    </row>
    <row r="489" customFormat="false" ht="15" hidden="true" customHeight="false" outlineLevel="0" collapsed="false">
      <c r="C489" s="1" t="n">
        <v>485</v>
      </c>
      <c r="D489" s="1" t="n">
        <v>444</v>
      </c>
      <c r="E489" s="1" t="n">
        <v>35</v>
      </c>
      <c r="F489" s="1" t="n">
        <v>504</v>
      </c>
      <c r="G489" s="2" t="s">
        <v>1846</v>
      </c>
      <c r="H489" s="2" t="s">
        <v>135</v>
      </c>
      <c r="I489" s="1" t="s">
        <v>2</v>
      </c>
      <c r="J489" s="1" t="n">
        <v>1965</v>
      </c>
      <c r="K489" s="1" t="s">
        <v>248</v>
      </c>
      <c r="L489" s="2" t="s">
        <v>421</v>
      </c>
      <c r="M489" s="1" t="s">
        <v>10</v>
      </c>
      <c r="N489" s="1" t="s">
        <v>1847</v>
      </c>
      <c r="O489" s="1" t="s">
        <v>1848</v>
      </c>
    </row>
    <row r="490" customFormat="false" ht="15" hidden="true" customHeight="false" outlineLevel="0" collapsed="false">
      <c r="C490" s="1" t="n">
        <v>486</v>
      </c>
      <c r="D490" s="1" t="n">
        <v>445</v>
      </c>
      <c r="E490" s="1" t="n">
        <v>76</v>
      </c>
      <c r="F490" s="1" t="n">
        <v>429</v>
      </c>
      <c r="G490" s="2" t="s">
        <v>1849</v>
      </c>
      <c r="H490" s="2" t="s">
        <v>1850</v>
      </c>
      <c r="I490" s="1" t="s">
        <v>2</v>
      </c>
      <c r="J490" s="1" t="n">
        <v>1980</v>
      </c>
      <c r="K490" s="1" t="s">
        <v>64</v>
      </c>
      <c r="L490" s="2" t="s">
        <v>1851</v>
      </c>
      <c r="M490" s="1" t="s">
        <v>10</v>
      </c>
      <c r="N490" s="1" t="s">
        <v>1852</v>
      </c>
      <c r="O490" s="1" t="s">
        <v>1825</v>
      </c>
    </row>
    <row r="491" customFormat="false" ht="15" hidden="true" customHeight="false" outlineLevel="0" collapsed="false">
      <c r="C491" s="1" t="n">
        <v>487</v>
      </c>
      <c r="D491" s="1" t="n">
        <v>446</v>
      </c>
      <c r="E491" s="1" t="n">
        <v>2</v>
      </c>
      <c r="F491" s="1" t="n">
        <v>1827</v>
      </c>
      <c r="G491" s="2" t="s">
        <v>1630</v>
      </c>
      <c r="H491" s="2" t="s">
        <v>77</v>
      </c>
      <c r="I491" s="1" t="s">
        <v>2</v>
      </c>
      <c r="J491" s="1" t="n">
        <v>2000</v>
      </c>
      <c r="K491" s="1" t="s">
        <v>43</v>
      </c>
      <c r="L491" s="2" t="s">
        <v>421</v>
      </c>
      <c r="M491" s="1" t="s">
        <v>10</v>
      </c>
      <c r="N491" s="1" t="s">
        <v>1853</v>
      </c>
      <c r="O491" s="1" t="s">
        <v>1854</v>
      </c>
    </row>
    <row r="492" customFormat="false" ht="15" hidden="true" customHeight="false" outlineLevel="0" collapsed="false">
      <c r="C492" s="1" t="n">
        <v>488</v>
      </c>
      <c r="D492" s="1" t="n">
        <v>447</v>
      </c>
      <c r="E492" s="1" t="n">
        <v>92</v>
      </c>
      <c r="F492" s="1" t="n">
        <v>1537</v>
      </c>
      <c r="G492" s="2" t="s">
        <v>1855</v>
      </c>
      <c r="H492" s="2" t="s">
        <v>342</v>
      </c>
      <c r="I492" s="1" t="s">
        <v>2</v>
      </c>
      <c r="J492" s="1" t="n">
        <v>1970</v>
      </c>
      <c r="K492" s="1" t="s">
        <v>130</v>
      </c>
      <c r="L492" s="2" t="s">
        <v>1512</v>
      </c>
      <c r="M492" s="1" t="s">
        <v>10</v>
      </c>
      <c r="N492" s="1" t="s">
        <v>1856</v>
      </c>
      <c r="O492" s="1" t="s">
        <v>1857</v>
      </c>
    </row>
    <row r="493" customFormat="false" ht="15" hidden="true" customHeight="false" outlineLevel="0" collapsed="false">
      <c r="C493" s="1" t="n">
        <v>489</v>
      </c>
      <c r="D493" s="1" t="n">
        <v>448</v>
      </c>
      <c r="E493" s="1" t="n">
        <v>77</v>
      </c>
      <c r="F493" s="1" t="n">
        <v>1730</v>
      </c>
      <c r="G493" s="2" t="s">
        <v>1858</v>
      </c>
      <c r="H493" s="2" t="s">
        <v>430</v>
      </c>
      <c r="I493" s="1" t="s">
        <v>2</v>
      </c>
      <c r="J493" s="1" t="n">
        <v>1979</v>
      </c>
      <c r="K493" s="1" t="s">
        <v>64</v>
      </c>
      <c r="L493" s="2" t="s">
        <v>1361</v>
      </c>
      <c r="M493" s="1" t="s">
        <v>10</v>
      </c>
      <c r="N493" s="1" t="s">
        <v>1859</v>
      </c>
      <c r="O493" s="1" t="s">
        <v>1860</v>
      </c>
    </row>
    <row r="494" customFormat="false" ht="15" hidden="true" customHeight="false" outlineLevel="0" collapsed="false">
      <c r="C494" s="1" t="n">
        <v>490</v>
      </c>
      <c r="D494" s="1" t="n">
        <v>449</v>
      </c>
      <c r="E494" s="1" t="n">
        <v>78</v>
      </c>
      <c r="F494" s="1" t="n">
        <v>1147</v>
      </c>
      <c r="G494" s="2" t="s">
        <v>1861</v>
      </c>
      <c r="H494" s="2" t="s">
        <v>110</v>
      </c>
      <c r="I494" s="1" t="s">
        <v>2</v>
      </c>
      <c r="J494" s="1" t="n">
        <v>1981</v>
      </c>
      <c r="K494" s="1" t="s">
        <v>64</v>
      </c>
      <c r="L494" s="2" t="s">
        <v>421</v>
      </c>
      <c r="M494" s="1" t="s">
        <v>10</v>
      </c>
      <c r="N494" s="1" t="s">
        <v>1862</v>
      </c>
      <c r="O494" s="1" t="s">
        <v>1863</v>
      </c>
    </row>
    <row r="495" customFormat="false" ht="15" hidden="true" customHeight="false" outlineLevel="0" collapsed="false">
      <c r="C495" s="1" t="n">
        <v>491</v>
      </c>
      <c r="D495" s="1" t="n">
        <v>450</v>
      </c>
      <c r="E495" s="1" t="n">
        <v>36</v>
      </c>
      <c r="F495" s="1" t="n">
        <v>612</v>
      </c>
      <c r="G495" s="2" t="s">
        <v>1864</v>
      </c>
      <c r="H495" s="2" t="s">
        <v>1865</v>
      </c>
      <c r="I495" s="1" t="s">
        <v>2</v>
      </c>
      <c r="J495" s="1" t="n">
        <v>1963</v>
      </c>
      <c r="K495" s="1" t="s">
        <v>248</v>
      </c>
      <c r="L495" s="2" t="s">
        <v>1866</v>
      </c>
      <c r="M495" s="1" t="s">
        <v>10</v>
      </c>
      <c r="N495" s="1" t="s">
        <v>1867</v>
      </c>
      <c r="O495" s="1" t="s">
        <v>1868</v>
      </c>
    </row>
    <row r="496" customFormat="false" ht="15" hidden="true" customHeight="false" outlineLevel="0" collapsed="false">
      <c r="C496" s="1" t="n">
        <v>492</v>
      </c>
      <c r="D496" s="1" t="n">
        <v>451</v>
      </c>
      <c r="E496" s="1" t="n">
        <v>79</v>
      </c>
      <c r="F496" s="1" t="n">
        <v>416</v>
      </c>
      <c r="G496" s="2" t="s">
        <v>1869</v>
      </c>
      <c r="H496" s="2" t="s">
        <v>47</v>
      </c>
      <c r="I496" s="1" t="s">
        <v>2</v>
      </c>
      <c r="J496" s="1" t="n">
        <v>1978</v>
      </c>
      <c r="K496" s="1" t="s">
        <v>64</v>
      </c>
      <c r="L496" s="2" t="s">
        <v>266</v>
      </c>
      <c r="M496" s="1" t="s">
        <v>10</v>
      </c>
      <c r="N496" s="1" t="s">
        <v>1870</v>
      </c>
      <c r="O496" s="1" t="s">
        <v>1871</v>
      </c>
    </row>
    <row r="497" customFormat="false" ht="15" hidden="true" customHeight="false" outlineLevel="0" collapsed="false">
      <c r="C497" s="1" t="n">
        <v>493</v>
      </c>
      <c r="D497" s="1" t="n">
        <v>452</v>
      </c>
      <c r="E497" s="1" t="n">
        <v>107</v>
      </c>
      <c r="F497" s="1" t="n">
        <v>358</v>
      </c>
      <c r="G497" s="2" t="s">
        <v>1872</v>
      </c>
      <c r="H497" s="2" t="s">
        <v>124</v>
      </c>
      <c r="I497" s="1" t="s">
        <v>2</v>
      </c>
      <c r="J497" s="1" t="n">
        <v>1974</v>
      </c>
      <c r="K497" s="1" t="s">
        <v>58</v>
      </c>
      <c r="L497" s="2" t="s">
        <v>1873</v>
      </c>
      <c r="M497" s="1" t="s">
        <v>10</v>
      </c>
      <c r="N497" s="1" t="s">
        <v>1874</v>
      </c>
      <c r="O497" s="1" t="s">
        <v>1875</v>
      </c>
    </row>
    <row r="498" customFormat="false" ht="15" hidden="true" customHeight="false" outlineLevel="0" collapsed="false">
      <c r="C498" s="1" t="n">
        <v>494</v>
      </c>
      <c r="D498" s="1" t="n">
        <v>453</v>
      </c>
      <c r="E498" s="1" t="n">
        <v>37</v>
      </c>
      <c r="F498" s="1" t="n">
        <v>751</v>
      </c>
      <c r="G498" s="2" t="s">
        <v>1876</v>
      </c>
      <c r="H498" s="2" t="s">
        <v>19</v>
      </c>
      <c r="I498" s="1" t="s">
        <v>2</v>
      </c>
      <c r="J498" s="1" t="n">
        <v>1966</v>
      </c>
      <c r="K498" s="1" t="s">
        <v>248</v>
      </c>
      <c r="L498" s="2" t="s">
        <v>1591</v>
      </c>
      <c r="M498" s="1" t="s">
        <v>10</v>
      </c>
      <c r="N498" s="1" t="s">
        <v>1877</v>
      </c>
      <c r="O498" s="1" t="s">
        <v>1878</v>
      </c>
    </row>
    <row r="499" customFormat="false" ht="15" hidden="true" customHeight="false" outlineLevel="0" collapsed="false">
      <c r="C499" s="1" t="n">
        <v>495</v>
      </c>
      <c r="D499" s="1" t="n">
        <v>454</v>
      </c>
      <c r="E499" s="1" t="n">
        <v>4</v>
      </c>
      <c r="F499" s="1" t="n">
        <v>1922</v>
      </c>
      <c r="G499" s="2" t="s">
        <v>1879</v>
      </c>
      <c r="H499" s="2" t="s">
        <v>1880</v>
      </c>
      <c r="I499" s="1" t="s">
        <v>2</v>
      </c>
      <c r="J499" s="1" t="n">
        <v>1956</v>
      </c>
      <c r="K499" s="1" t="s">
        <v>575</v>
      </c>
      <c r="L499" s="2" t="s">
        <v>1881</v>
      </c>
      <c r="M499" s="1" t="s">
        <v>10</v>
      </c>
      <c r="N499" s="1" t="s">
        <v>1882</v>
      </c>
      <c r="O499" s="1" t="s">
        <v>1877</v>
      </c>
    </row>
    <row r="500" customFormat="false" ht="15" hidden="true" customHeight="false" outlineLevel="0" collapsed="false">
      <c r="C500" s="1" t="n">
        <v>496</v>
      </c>
      <c r="D500" s="1" t="n">
        <v>455</v>
      </c>
      <c r="E500" s="1" t="n">
        <v>108</v>
      </c>
      <c r="F500" s="1" t="n">
        <v>1567</v>
      </c>
      <c r="G500" s="2" t="s">
        <v>1883</v>
      </c>
      <c r="H500" s="2" t="s">
        <v>360</v>
      </c>
      <c r="I500" s="1" t="s">
        <v>2</v>
      </c>
      <c r="J500" s="1" t="n">
        <v>1972</v>
      </c>
      <c r="K500" s="1" t="s">
        <v>58</v>
      </c>
      <c r="L500" s="2" t="s">
        <v>1623</v>
      </c>
      <c r="M500" s="1" t="s">
        <v>10</v>
      </c>
      <c r="N500" s="1" t="s">
        <v>1884</v>
      </c>
      <c r="O500" s="1" t="s">
        <v>1885</v>
      </c>
    </row>
    <row r="501" customFormat="false" ht="15" hidden="true" customHeight="false" outlineLevel="0" collapsed="false">
      <c r="C501" s="1" t="n">
        <v>497</v>
      </c>
      <c r="D501" s="1" t="n">
        <v>456</v>
      </c>
      <c r="E501" s="1" t="n">
        <v>109</v>
      </c>
      <c r="F501" s="1" t="n">
        <v>1573</v>
      </c>
      <c r="G501" s="2" t="s">
        <v>1886</v>
      </c>
      <c r="H501" s="2" t="s">
        <v>124</v>
      </c>
      <c r="I501" s="1" t="s">
        <v>2</v>
      </c>
      <c r="J501" s="1" t="n">
        <v>1974</v>
      </c>
      <c r="K501" s="1" t="s">
        <v>58</v>
      </c>
      <c r="L501" s="2" t="s">
        <v>1017</v>
      </c>
      <c r="M501" s="1" t="s">
        <v>10</v>
      </c>
      <c r="N501" s="1" t="s">
        <v>1887</v>
      </c>
      <c r="O501" s="1" t="s">
        <v>1888</v>
      </c>
    </row>
    <row r="502" customFormat="false" ht="15" hidden="true" customHeight="false" outlineLevel="0" collapsed="false">
      <c r="C502" s="1" t="n">
        <v>498</v>
      </c>
      <c r="D502" s="1" t="n">
        <v>457</v>
      </c>
      <c r="E502" s="1" t="n">
        <v>93</v>
      </c>
      <c r="F502" s="1" t="n">
        <v>637</v>
      </c>
      <c r="G502" s="2" t="s">
        <v>1889</v>
      </c>
      <c r="H502" s="2" t="s">
        <v>34</v>
      </c>
      <c r="I502" s="1" t="s">
        <v>2</v>
      </c>
      <c r="J502" s="1" t="n">
        <v>1971</v>
      </c>
      <c r="K502" s="1" t="s">
        <v>130</v>
      </c>
      <c r="L502" s="2" t="s">
        <v>1354</v>
      </c>
      <c r="M502" s="1" t="s">
        <v>10</v>
      </c>
      <c r="N502" s="1" t="s">
        <v>1890</v>
      </c>
      <c r="O502" s="1" t="s">
        <v>1891</v>
      </c>
    </row>
    <row r="503" customFormat="false" ht="15" hidden="true" customHeight="false" outlineLevel="0" collapsed="false">
      <c r="C503" s="1" t="n">
        <v>499</v>
      </c>
      <c r="D503" s="1" t="n">
        <v>458</v>
      </c>
      <c r="E503" s="1" t="n">
        <v>38</v>
      </c>
      <c r="F503" s="1" t="n">
        <v>1686</v>
      </c>
      <c r="G503" s="2" t="s">
        <v>1892</v>
      </c>
      <c r="H503" s="2" t="s">
        <v>461</v>
      </c>
      <c r="I503" s="1" t="s">
        <v>2</v>
      </c>
      <c r="J503" s="1" t="n">
        <v>1966</v>
      </c>
      <c r="K503" s="1" t="s">
        <v>248</v>
      </c>
      <c r="L503" s="2" t="s">
        <v>939</v>
      </c>
      <c r="M503" s="1" t="s">
        <v>10</v>
      </c>
      <c r="N503" s="1" t="s">
        <v>1893</v>
      </c>
      <c r="O503" s="1" t="s">
        <v>1894</v>
      </c>
    </row>
    <row r="504" customFormat="false" ht="15" hidden="true" customHeight="false" outlineLevel="0" collapsed="false">
      <c r="C504" s="1" t="n">
        <v>500</v>
      </c>
      <c r="D504" s="1" t="n">
        <v>459</v>
      </c>
      <c r="E504" s="1" t="n">
        <v>80</v>
      </c>
      <c r="F504" s="1" t="n">
        <v>256</v>
      </c>
      <c r="G504" s="2" t="s">
        <v>1895</v>
      </c>
      <c r="H504" s="2" t="s">
        <v>1896</v>
      </c>
      <c r="I504" s="1" t="s">
        <v>2</v>
      </c>
      <c r="J504" s="1" t="n">
        <v>1981</v>
      </c>
      <c r="K504" s="1" t="s">
        <v>64</v>
      </c>
      <c r="L504" s="2" t="s">
        <v>434</v>
      </c>
      <c r="M504" s="1" t="s">
        <v>10</v>
      </c>
      <c r="N504" s="1" t="s">
        <v>1893</v>
      </c>
      <c r="O504" s="1" t="s">
        <v>1897</v>
      </c>
    </row>
    <row r="505" customFormat="false" ht="15" hidden="true" customHeight="false" outlineLevel="0" collapsed="false">
      <c r="C505" s="1" t="n">
        <v>501</v>
      </c>
      <c r="D505" s="1" t="n">
        <v>460</v>
      </c>
      <c r="E505" s="1" t="n">
        <v>110</v>
      </c>
      <c r="F505" s="1" t="n">
        <v>503</v>
      </c>
      <c r="G505" s="2" t="s">
        <v>1898</v>
      </c>
      <c r="H505" s="2" t="s">
        <v>366</v>
      </c>
      <c r="I505" s="1" t="s">
        <v>2</v>
      </c>
      <c r="J505" s="1" t="n">
        <v>1976</v>
      </c>
      <c r="K505" s="1" t="s">
        <v>58</v>
      </c>
      <c r="L505" s="2" t="s">
        <v>1744</v>
      </c>
      <c r="M505" s="1" t="s">
        <v>10</v>
      </c>
      <c r="N505" s="1" t="s">
        <v>1899</v>
      </c>
      <c r="O505" s="1" t="s">
        <v>1900</v>
      </c>
    </row>
    <row r="506" customFormat="false" ht="15" hidden="true" customHeight="false" outlineLevel="0" collapsed="false">
      <c r="C506" s="1" t="n">
        <v>502</v>
      </c>
      <c r="D506" s="1" t="n">
        <v>461</v>
      </c>
      <c r="E506" s="1" t="n">
        <v>62</v>
      </c>
      <c r="F506" s="1" t="n">
        <v>1845</v>
      </c>
      <c r="G506" s="2" t="s">
        <v>1901</v>
      </c>
      <c r="H506" s="2" t="s">
        <v>1902</v>
      </c>
      <c r="I506" s="1" t="s">
        <v>2</v>
      </c>
      <c r="J506" s="1" t="n">
        <v>1982</v>
      </c>
      <c r="K506" s="1" t="s">
        <v>14</v>
      </c>
      <c r="L506" s="2" t="s">
        <v>1903</v>
      </c>
      <c r="M506" s="1" t="s">
        <v>10</v>
      </c>
      <c r="N506" s="1" t="s">
        <v>1904</v>
      </c>
      <c r="O506" s="1" t="s">
        <v>1887</v>
      </c>
    </row>
    <row r="507" customFormat="false" ht="15" hidden="true" customHeight="false" outlineLevel="0" collapsed="false">
      <c r="C507" s="1" t="n">
        <v>503</v>
      </c>
      <c r="D507" s="1" t="n">
        <v>462</v>
      </c>
      <c r="E507" s="1" t="n">
        <v>39</v>
      </c>
      <c r="F507" s="1" t="n">
        <v>273</v>
      </c>
      <c r="G507" s="2" t="s">
        <v>1905</v>
      </c>
      <c r="H507" s="2" t="s">
        <v>34</v>
      </c>
      <c r="I507" s="1" t="s">
        <v>2</v>
      </c>
      <c r="J507" s="1" t="n">
        <v>1966</v>
      </c>
      <c r="K507" s="1" t="s">
        <v>248</v>
      </c>
      <c r="L507" s="2" t="s">
        <v>1906</v>
      </c>
      <c r="M507" s="1" t="s">
        <v>10</v>
      </c>
      <c r="N507" s="1" t="s">
        <v>1907</v>
      </c>
      <c r="O507" s="1" t="s">
        <v>1908</v>
      </c>
    </row>
    <row r="508" customFormat="false" ht="15" hidden="true" customHeight="false" outlineLevel="0" collapsed="false">
      <c r="C508" s="1" t="n">
        <v>504</v>
      </c>
      <c r="D508" s="1" t="n">
        <v>463</v>
      </c>
      <c r="E508" s="1" t="n">
        <v>111</v>
      </c>
      <c r="F508" s="1" t="n">
        <v>1913</v>
      </c>
      <c r="G508" s="2" t="s">
        <v>1909</v>
      </c>
      <c r="H508" s="2" t="s">
        <v>929</v>
      </c>
      <c r="I508" s="1" t="s">
        <v>2</v>
      </c>
      <c r="J508" s="1" t="n">
        <v>1974</v>
      </c>
      <c r="K508" s="1" t="s">
        <v>58</v>
      </c>
      <c r="L508" s="2" t="s">
        <v>1910</v>
      </c>
      <c r="M508" s="1" t="s">
        <v>10</v>
      </c>
      <c r="N508" s="1" t="s">
        <v>1911</v>
      </c>
      <c r="O508" s="1" t="s">
        <v>1912</v>
      </c>
    </row>
    <row r="509" customFormat="false" ht="15" hidden="true" customHeight="false" outlineLevel="0" collapsed="false">
      <c r="C509" s="1" t="n">
        <v>505</v>
      </c>
      <c r="D509" s="1" t="n">
        <v>464</v>
      </c>
      <c r="E509" s="1" t="n">
        <v>81</v>
      </c>
      <c r="F509" s="1" t="n">
        <v>597</v>
      </c>
      <c r="G509" s="2" t="s">
        <v>1913</v>
      </c>
      <c r="H509" s="2" t="s">
        <v>124</v>
      </c>
      <c r="I509" s="1" t="s">
        <v>2</v>
      </c>
      <c r="J509" s="1" t="n">
        <v>1977</v>
      </c>
      <c r="K509" s="1" t="s">
        <v>64</v>
      </c>
      <c r="L509" s="2" t="s">
        <v>1914</v>
      </c>
      <c r="M509" s="1" t="s">
        <v>10</v>
      </c>
      <c r="N509" s="1" t="s">
        <v>1915</v>
      </c>
      <c r="O509" s="1" t="s">
        <v>1916</v>
      </c>
    </row>
    <row r="510" customFormat="false" ht="15" hidden="true" customHeight="false" outlineLevel="0" collapsed="false">
      <c r="C510" s="1" t="n">
        <v>506</v>
      </c>
      <c r="D510" s="1" t="n">
        <v>465</v>
      </c>
      <c r="E510" s="1" t="n">
        <v>94</v>
      </c>
      <c r="F510" s="1" t="n">
        <v>1597</v>
      </c>
      <c r="G510" s="2" t="s">
        <v>1917</v>
      </c>
      <c r="H510" s="2" t="s">
        <v>124</v>
      </c>
      <c r="I510" s="1" t="s">
        <v>2</v>
      </c>
      <c r="J510" s="1" t="n">
        <v>1967</v>
      </c>
      <c r="K510" s="1" t="s">
        <v>130</v>
      </c>
      <c r="L510" s="2" t="s">
        <v>1918</v>
      </c>
      <c r="M510" s="1" t="s">
        <v>10</v>
      </c>
      <c r="N510" s="1" t="s">
        <v>1915</v>
      </c>
      <c r="O510" s="1" t="s">
        <v>1919</v>
      </c>
    </row>
    <row r="511" customFormat="false" ht="15" hidden="true" customHeight="false" outlineLevel="0" collapsed="false">
      <c r="C511" s="1" t="n">
        <v>507</v>
      </c>
      <c r="D511" s="1" t="n">
        <v>466</v>
      </c>
      <c r="E511" s="1" t="n">
        <v>82</v>
      </c>
      <c r="F511" s="1" t="n">
        <v>641</v>
      </c>
      <c r="G511" s="2" t="s">
        <v>1920</v>
      </c>
      <c r="H511" s="2" t="s">
        <v>1921</v>
      </c>
      <c r="I511" s="1" t="s">
        <v>2</v>
      </c>
      <c r="J511" s="1" t="n">
        <v>1979</v>
      </c>
      <c r="K511" s="1" t="s">
        <v>64</v>
      </c>
      <c r="L511" s="2" t="s">
        <v>1866</v>
      </c>
      <c r="M511" s="1" t="s">
        <v>10</v>
      </c>
      <c r="N511" s="1" t="s">
        <v>1922</v>
      </c>
      <c r="O511" s="1" t="s">
        <v>1923</v>
      </c>
    </row>
    <row r="512" customFormat="false" ht="15" hidden="true" customHeight="false" outlineLevel="0" collapsed="false">
      <c r="C512" s="1" t="n">
        <v>508</v>
      </c>
      <c r="D512" s="1" t="n">
        <v>467</v>
      </c>
      <c r="E512" s="1" t="n">
        <v>83</v>
      </c>
      <c r="F512" s="1" t="n">
        <v>1591</v>
      </c>
      <c r="G512" s="2" t="s">
        <v>1777</v>
      </c>
      <c r="H512" s="2" t="s">
        <v>492</v>
      </c>
      <c r="I512" s="1" t="s">
        <v>2</v>
      </c>
      <c r="J512" s="1" t="n">
        <v>1978</v>
      </c>
      <c r="K512" s="1" t="s">
        <v>64</v>
      </c>
      <c r="L512" s="2" t="s">
        <v>1572</v>
      </c>
      <c r="M512" s="1" t="s">
        <v>10</v>
      </c>
      <c r="N512" s="1" t="s">
        <v>1924</v>
      </c>
      <c r="O512" s="1" t="s">
        <v>1893</v>
      </c>
    </row>
    <row r="513" customFormat="false" ht="15" hidden="true" customHeight="false" outlineLevel="0" collapsed="false">
      <c r="C513" s="1" t="n">
        <v>509</v>
      </c>
      <c r="D513" s="1" t="n">
        <v>468</v>
      </c>
      <c r="E513" s="1" t="n">
        <v>63</v>
      </c>
      <c r="F513" s="1" t="n">
        <v>598</v>
      </c>
      <c r="G513" s="2" t="s">
        <v>1925</v>
      </c>
      <c r="H513" s="2" t="s">
        <v>1926</v>
      </c>
      <c r="I513" s="1" t="s">
        <v>2</v>
      </c>
      <c r="J513" s="1" t="n">
        <v>1986</v>
      </c>
      <c r="K513" s="1" t="s">
        <v>14</v>
      </c>
      <c r="L513" s="2" t="s">
        <v>1244</v>
      </c>
      <c r="M513" s="1" t="s">
        <v>10</v>
      </c>
      <c r="N513" s="1" t="s">
        <v>1924</v>
      </c>
      <c r="O513" s="1" t="s">
        <v>1912</v>
      </c>
    </row>
    <row r="514" customFormat="false" ht="15" hidden="true" customHeight="false" outlineLevel="0" collapsed="false">
      <c r="C514" s="1" t="n">
        <v>510</v>
      </c>
      <c r="D514" s="1" t="n">
        <v>469</v>
      </c>
      <c r="E514" s="1" t="n">
        <v>95</v>
      </c>
      <c r="F514" s="1" t="n">
        <v>407</v>
      </c>
      <c r="G514" s="2" t="s">
        <v>1927</v>
      </c>
      <c r="H514" s="2" t="s">
        <v>8</v>
      </c>
      <c r="I514" s="1" t="s">
        <v>2</v>
      </c>
      <c r="J514" s="1" t="n">
        <v>1970</v>
      </c>
      <c r="K514" s="1" t="s">
        <v>130</v>
      </c>
      <c r="L514" s="2" t="s">
        <v>1572</v>
      </c>
      <c r="M514" s="1" t="s">
        <v>10</v>
      </c>
      <c r="N514" s="1" t="s">
        <v>1928</v>
      </c>
      <c r="O514" s="1" t="s">
        <v>1929</v>
      </c>
    </row>
    <row r="515" customFormat="false" ht="15" hidden="true" customHeight="false" outlineLevel="0" collapsed="false">
      <c r="C515" s="1" t="n">
        <v>511</v>
      </c>
      <c r="D515" s="1" t="n">
        <v>470</v>
      </c>
      <c r="E515" s="1" t="n">
        <v>96</v>
      </c>
      <c r="F515" s="1" t="n">
        <v>488</v>
      </c>
      <c r="G515" s="2" t="s">
        <v>1930</v>
      </c>
      <c r="H515" s="2" t="s">
        <v>124</v>
      </c>
      <c r="I515" s="1" t="s">
        <v>2</v>
      </c>
      <c r="J515" s="1" t="n">
        <v>1969</v>
      </c>
      <c r="K515" s="1" t="s">
        <v>130</v>
      </c>
      <c r="L515" s="2" t="s">
        <v>1931</v>
      </c>
      <c r="M515" s="1" t="s">
        <v>10</v>
      </c>
      <c r="N515" s="1" t="s">
        <v>1932</v>
      </c>
      <c r="O515" s="1" t="s">
        <v>1907</v>
      </c>
    </row>
    <row r="516" customFormat="false" ht="15" hidden="true" customHeight="false" outlineLevel="0" collapsed="false">
      <c r="C516" s="1" t="n">
        <v>512</v>
      </c>
      <c r="D516" s="1" t="n">
        <v>471</v>
      </c>
      <c r="E516" s="1" t="n">
        <v>40</v>
      </c>
      <c r="F516" s="1" t="n">
        <v>402</v>
      </c>
      <c r="G516" s="2" t="s">
        <v>1933</v>
      </c>
      <c r="H516" s="2" t="s">
        <v>1234</v>
      </c>
      <c r="I516" s="1" t="s">
        <v>2</v>
      </c>
      <c r="J516" s="1" t="n">
        <v>1962</v>
      </c>
      <c r="K516" s="1" t="s">
        <v>248</v>
      </c>
      <c r="L516" s="2" t="s">
        <v>1368</v>
      </c>
      <c r="M516" s="1" t="s">
        <v>10</v>
      </c>
      <c r="N516" s="1" t="s">
        <v>1932</v>
      </c>
      <c r="O516" s="1" t="s">
        <v>1934</v>
      </c>
    </row>
    <row r="517" customFormat="false" ht="15" hidden="true" customHeight="false" outlineLevel="0" collapsed="false">
      <c r="C517" s="1" t="n">
        <v>513</v>
      </c>
      <c r="D517" s="1" t="n">
        <v>472</v>
      </c>
      <c r="E517" s="1" t="n">
        <v>112</v>
      </c>
      <c r="F517" s="1" t="n">
        <v>1690</v>
      </c>
      <c r="G517" s="2" t="s">
        <v>1935</v>
      </c>
      <c r="H517" s="2" t="s">
        <v>1936</v>
      </c>
      <c r="I517" s="1" t="s">
        <v>2</v>
      </c>
      <c r="J517" s="1" t="n">
        <v>1973</v>
      </c>
      <c r="K517" s="1" t="s">
        <v>58</v>
      </c>
      <c r="L517" s="2" t="s">
        <v>1368</v>
      </c>
      <c r="M517" s="1" t="s">
        <v>10</v>
      </c>
      <c r="N517" s="1" t="s">
        <v>1937</v>
      </c>
      <c r="O517" s="1" t="s">
        <v>1938</v>
      </c>
    </row>
    <row r="518" customFormat="false" ht="15" hidden="true" customHeight="false" outlineLevel="0" collapsed="false">
      <c r="C518" s="1" t="n">
        <v>514</v>
      </c>
      <c r="D518" s="1" t="n">
        <v>473</v>
      </c>
      <c r="E518" s="1" t="n">
        <v>97</v>
      </c>
      <c r="F518" s="1" t="n">
        <v>347</v>
      </c>
      <c r="G518" s="2" t="s">
        <v>1939</v>
      </c>
      <c r="H518" s="2" t="s">
        <v>1940</v>
      </c>
      <c r="I518" s="1" t="s">
        <v>2</v>
      </c>
      <c r="J518" s="1" t="n">
        <v>1970</v>
      </c>
      <c r="K518" s="1" t="s">
        <v>130</v>
      </c>
      <c r="L518" s="2" t="s">
        <v>421</v>
      </c>
      <c r="M518" s="1" t="s">
        <v>1941</v>
      </c>
      <c r="N518" s="1" t="s">
        <v>1942</v>
      </c>
      <c r="O518" s="1" t="s">
        <v>1943</v>
      </c>
    </row>
    <row r="519" customFormat="false" ht="15" hidden="true" customHeight="false" outlineLevel="0" collapsed="false">
      <c r="C519" s="1" t="n">
        <v>515</v>
      </c>
      <c r="D519" s="1" t="n">
        <v>42</v>
      </c>
      <c r="E519" s="1" t="n">
        <v>16</v>
      </c>
      <c r="F519" s="1" t="s">
        <v>1944</v>
      </c>
      <c r="G519" s="2" t="s">
        <v>1945</v>
      </c>
      <c r="H519" s="2" t="s">
        <v>806</v>
      </c>
      <c r="I519" s="1" t="s">
        <v>89</v>
      </c>
      <c r="J519" s="1" t="n">
        <v>1977</v>
      </c>
      <c r="K519" s="1" t="s">
        <v>161</v>
      </c>
      <c r="L519" s="2" t="s">
        <v>759</v>
      </c>
      <c r="M519" s="1" t="s">
        <v>10</v>
      </c>
      <c r="N519" s="1" t="s">
        <v>1946</v>
      </c>
      <c r="O519" s="1" t="s">
        <v>1947</v>
      </c>
    </row>
    <row r="520" customFormat="false" ht="15" hidden="true" customHeight="false" outlineLevel="0" collapsed="false">
      <c r="C520" s="1" t="n">
        <v>516</v>
      </c>
      <c r="D520" s="1" t="n">
        <v>474</v>
      </c>
      <c r="E520" s="1" t="n">
        <v>98</v>
      </c>
      <c r="F520" s="1" t="n">
        <v>483</v>
      </c>
      <c r="G520" s="2" t="s">
        <v>1948</v>
      </c>
      <c r="H520" s="2" t="s">
        <v>247</v>
      </c>
      <c r="I520" s="1" t="s">
        <v>2</v>
      </c>
      <c r="J520" s="1" t="n">
        <v>1970</v>
      </c>
      <c r="K520" s="1" t="s">
        <v>130</v>
      </c>
      <c r="L520" s="2" t="s">
        <v>836</v>
      </c>
      <c r="M520" s="1" t="s">
        <v>10</v>
      </c>
      <c r="N520" s="1" t="s">
        <v>1949</v>
      </c>
      <c r="O520" s="1" t="s">
        <v>1911</v>
      </c>
    </row>
    <row r="521" customFormat="false" ht="15" hidden="true" customHeight="false" outlineLevel="0" collapsed="false">
      <c r="C521" s="1" t="n">
        <v>517</v>
      </c>
      <c r="D521" s="1" t="n">
        <v>475</v>
      </c>
      <c r="E521" s="1" t="n">
        <v>41</v>
      </c>
      <c r="F521" s="1" t="n">
        <v>1708</v>
      </c>
      <c r="G521" s="2" t="s">
        <v>1950</v>
      </c>
      <c r="H521" s="2" t="s">
        <v>342</v>
      </c>
      <c r="I521" s="1" t="s">
        <v>2</v>
      </c>
      <c r="J521" s="1" t="n">
        <v>1964</v>
      </c>
      <c r="K521" s="1" t="s">
        <v>248</v>
      </c>
      <c r="L521" s="2" t="s">
        <v>1012</v>
      </c>
      <c r="M521" s="1" t="s">
        <v>10</v>
      </c>
      <c r="N521" s="1" t="s">
        <v>1951</v>
      </c>
      <c r="O521" s="1" t="s">
        <v>1952</v>
      </c>
    </row>
    <row r="522" customFormat="false" ht="15" hidden="true" customHeight="false" outlineLevel="0" collapsed="false">
      <c r="C522" s="1" t="n">
        <v>518</v>
      </c>
      <c r="D522" s="1" t="n">
        <v>43</v>
      </c>
      <c r="E522" s="1" t="n">
        <v>17</v>
      </c>
      <c r="F522" s="1" t="s">
        <v>1953</v>
      </c>
      <c r="G522" s="2" t="s">
        <v>1954</v>
      </c>
      <c r="H522" s="2" t="s">
        <v>745</v>
      </c>
      <c r="I522" s="1" t="s">
        <v>89</v>
      </c>
      <c r="J522" s="1" t="n">
        <v>1977</v>
      </c>
      <c r="K522" s="1" t="s">
        <v>161</v>
      </c>
      <c r="L522" s="2" t="s">
        <v>1346</v>
      </c>
      <c r="M522" s="1" t="s">
        <v>10</v>
      </c>
      <c r="N522" s="1" t="s">
        <v>1955</v>
      </c>
      <c r="O522" s="1" t="s">
        <v>1947</v>
      </c>
    </row>
    <row r="523" customFormat="false" ht="15" hidden="true" customHeight="false" outlineLevel="0" collapsed="false">
      <c r="C523" s="1" t="n">
        <v>519</v>
      </c>
      <c r="D523" s="1" t="n">
        <v>476</v>
      </c>
      <c r="E523" s="1" t="n">
        <v>64</v>
      </c>
      <c r="F523" s="1" t="n">
        <v>337</v>
      </c>
      <c r="G523" s="2" t="s">
        <v>1956</v>
      </c>
      <c r="H523" s="2" t="s">
        <v>77</v>
      </c>
      <c r="I523" s="1" t="s">
        <v>2</v>
      </c>
      <c r="J523" s="1" t="n">
        <v>1984</v>
      </c>
      <c r="K523" s="1" t="s">
        <v>14</v>
      </c>
      <c r="L523" s="2" t="s">
        <v>434</v>
      </c>
      <c r="M523" s="1" t="s">
        <v>10</v>
      </c>
      <c r="N523" s="1" t="s">
        <v>1957</v>
      </c>
      <c r="O523" s="1" t="s">
        <v>1911</v>
      </c>
    </row>
    <row r="524" customFormat="false" ht="15" hidden="true" customHeight="false" outlineLevel="0" collapsed="false">
      <c r="C524" s="1" t="n">
        <v>520</v>
      </c>
      <c r="D524" s="1" t="n">
        <v>477</v>
      </c>
      <c r="E524" s="1" t="n">
        <v>99</v>
      </c>
      <c r="F524" s="1" t="n">
        <v>568</v>
      </c>
      <c r="G524" s="2" t="s">
        <v>1958</v>
      </c>
      <c r="H524" s="2" t="s">
        <v>145</v>
      </c>
      <c r="I524" s="1" t="s">
        <v>2</v>
      </c>
      <c r="J524" s="1" t="n">
        <v>1970</v>
      </c>
      <c r="K524" s="1" t="s">
        <v>130</v>
      </c>
      <c r="L524" s="2" t="s">
        <v>1959</v>
      </c>
      <c r="M524" s="1" t="s">
        <v>10</v>
      </c>
      <c r="N524" s="1" t="s">
        <v>1960</v>
      </c>
      <c r="O524" s="1" t="s">
        <v>1961</v>
      </c>
    </row>
    <row r="525" customFormat="false" ht="15" hidden="true" customHeight="false" outlineLevel="0" collapsed="false">
      <c r="C525" s="1" t="n">
        <v>521</v>
      </c>
      <c r="D525" s="1" t="n">
        <v>44</v>
      </c>
      <c r="E525" s="1" t="n">
        <v>7</v>
      </c>
      <c r="F525" s="1" t="s">
        <v>1962</v>
      </c>
      <c r="G525" s="2" t="s">
        <v>1963</v>
      </c>
      <c r="H525" s="2" t="s">
        <v>681</v>
      </c>
      <c r="I525" s="1" t="s">
        <v>89</v>
      </c>
      <c r="J525" s="1" t="n">
        <v>1986</v>
      </c>
      <c r="K525" s="1" t="s">
        <v>90</v>
      </c>
      <c r="L525" s="2" t="s">
        <v>1964</v>
      </c>
      <c r="M525" s="1" t="s">
        <v>10</v>
      </c>
      <c r="N525" s="1" t="s">
        <v>1965</v>
      </c>
      <c r="O525" s="1" t="s">
        <v>1888</v>
      </c>
    </row>
    <row r="526" customFormat="false" ht="15" hidden="true" customHeight="false" outlineLevel="0" collapsed="false">
      <c r="C526" s="1" t="n">
        <v>522</v>
      </c>
      <c r="D526" s="1" t="n">
        <v>478</v>
      </c>
      <c r="E526" s="1" t="n">
        <v>62</v>
      </c>
      <c r="F526" s="1" t="n">
        <v>425</v>
      </c>
      <c r="G526" s="2" t="s">
        <v>1966</v>
      </c>
      <c r="H526" s="2" t="s">
        <v>135</v>
      </c>
      <c r="I526" s="1" t="s">
        <v>2</v>
      </c>
      <c r="J526" s="1" t="n">
        <v>1988</v>
      </c>
      <c r="K526" s="1" t="s">
        <v>3</v>
      </c>
      <c r="L526" s="2" t="s">
        <v>1967</v>
      </c>
      <c r="M526" s="1" t="s">
        <v>10</v>
      </c>
      <c r="N526" s="1" t="s">
        <v>1968</v>
      </c>
      <c r="O526" s="1" t="s">
        <v>1969</v>
      </c>
    </row>
    <row r="527" customFormat="false" ht="15" hidden="true" customHeight="false" outlineLevel="0" collapsed="false">
      <c r="C527" s="1" t="n">
        <v>523</v>
      </c>
      <c r="D527" s="1" t="n">
        <v>45</v>
      </c>
      <c r="E527" s="1" t="n">
        <v>10</v>
      </c>
      <c r="F527" s="1" t="s">
        <v>1970</v>
      </c>
      <c r="G527" s="2" t="s">
        <v>1971</v>
      </c>
      <c r="H527" s="2" t="s">
        <v>1972</v>
      </c>
      <c r="I527" s="1" t="s">
        <v>89</v>
      </c>
      <c r="J527" s="1" t="n">
        <v>1994</v>
      </c>
      <c r="K527" s="1" t="s">
        <v>95</v>
      </c>
      <c r="L527" s="2" t="s">
        <v>1973</v>
      </c>
      <c r="M527" s="1" t="s">
        <v>10</v>
      </c>
      <c r="N527" s="1" t="s">
        <v>1974</v>
      </c>
      <c r="O527" s="1" t="s">
        <v>1975</v>
      </c>
    </row>
    <row r="528" customFormat="false" ht="15" hidden="true" customHeight="false" outlineLevel="0" collapsed="false">
      <c r="C528" s="1" t="n">
        <v>524</v>
      </c>
      <c r="D528" s="1" t="n">
        <v>46</v>
      </c>
      <c r="E528" s="1" t="n">
        <v>10</v>
      </c>
      <c r="F528" s="1" t="s">
        <v>1976</v>
      </c>
      <c r="G528" s="2" t="s">
        <v>1977</v>
      </c>
      <c r="H528" s="2" t="s">
        <v>1978</v>
      </c>
      <c r="I528" s="1" t="s">
        <v>89</v>
      </c>
      <c r="J528" s="1" t="n">
        <v>1975</v>
      </c>
      <c r="K528" s="1" t="s">
        <v>402</v>
      </c>
      <c r="L528" s="2" t="s">
        <v>1979</v>
      </c>
      <c r="M528" s="1" t="s">
        <v>10</v>
      </c>
      <c r="N528" s="1" t="s">
        <v>1980</v>
      </c>
      <c r="O528" s="1" t="s">
        <v>1951</v>
      </c>
    </row>
    <row r="529" customFormat="false" ht="15" hidden="true" customHeight="false" outlineLevel="0" collapsed="false">
      <c r="C529" s="1" t="n">
        <v>525</v>
      </c>
      <c r="D529" s="1" t="n">
        <v>479</v>
      </c>
      <c r="E529" s="1" t="n">
        <v>84</v>
      </c>
      <c r="F529" s="1" t="n">
        <v>277</v>
      </c>
      <c r="G529" s="2" t="s">
        <v>1981</v>
      </c>
      <c r="H529" s="2" t="s">
        <v>261</v>
      </c>
      <c r="I529" s="1" t="s">
        <v>2</v>
      </c>
      <c r="J529" s="1" t="n">
        <v>1979</v>
      </c>
      <c r="K529" s="1" t="s">
        <v>64</v>
      </c>
      <c r="L529" s="2" t="s">
        <v>1043</v>
      </c>
      <c r="M529" s="1" t="s">
        <v>10</v>
      </c>
      <c r="N529" s="1" t="s">
        <v>1980</v>
      </c>
      <c r="O529" s="1" t="s">
        <v>1982</v>
      </c>
    </row>
    <row r="530" customFormat="false" ht="15" hidden="true" customHeight="false" outlineLevel="0" collapsed="false">
      <c r="C530" s="1" t="n">
        <v>526</v>
      </c>
      <c r="D530" s="1" t="n">
        <v>480</v>
      </c>
      <c r="E530" s="1" t="n">
        <v>100</v>
      </c>
      <c r="F530" s="1" t="n">
        <v>366</v>
      </c>
      <c r="G530" s="2" t="s">
        <v>1983</v>
      </c>
      <c r="H530" s="2" t="s">
        <v>185</v>
      </c>
      <c r="I530" s="1" t="s">
        <v>2</v>
      </c>
      <c r="J530" s="1" t="n">
        <v>1971</v>
      </c>
      <c r="K530" s="1" t="s">
        <v>130</v>
      </c>
      <c r="L530" s="2" t="s">
        <v>1984</v>
      </c>
      <c r="M530" s="1" t="s">
        <v>10</v>
      </c>
      <c r="N530" s="1" t="s">
        <v>1985</v>
      </c>
      <c r="O530" s="1" t="s">
        <v>1986</v>
      </c>
    </row>
    <row r="531" customFormat="false" ht="15" hidden="true" customHeight="false" outlineLevel="0" collapsed="false">
      <c r="C531" s="1" t="n">
        <v>527</v>
      </c>
      <c r="D531" s="1" t="n">
        <v>481</v>
      </c>
      <c r="E531" s="1" t="n">
        <v>101</v>
      </c>
      <c r="F531" s="1" t="n">
        <v>490</v>
      </c>
      <c r="G531" s="2" t="s">
        <v>1987</v>
      </c>
      <c r="H531" s="2" t="s">
        <v>77</v>
      </c>
      <c r="I531" s="1" t="s">
        <v>2</v>
      </c>
      <c r="J531" s="1" t="n">
        <v>1970</v>
      </c>
      <c r="K531" s="1" t="s">
        <v>130</v>
      </c>
      <c r="L531" s="2" t="s">
        <v>1988</v>
      </c>
      <c r="M531" s="1" t="s">
        <v>10</v>
      </c>
      <c r="N531" s="1" t="s">
        <v>1989</v>
      </c>
      <c r="O531" s="1" t="s">
        <v>1975</v>
      </c>
    </row>
    <row r="532" customFormat="false" ht="15" hidden="true" customHeight="false" outlineLevel="0" collapsed="false">
      <c r="C532" s="1" t="n">
        <v>528</v>
      </c>
      <c r="D532" s="1" t="n">
        <v>482</v>
      </c>
      <c r="E532" s="1" t="n">
        <v>42</v>
      </c>
      <c r="F532" s="1" t="n">
        <v>567</v>
      </c>
      <c r="G532" s="2" t="s">
        <v>1990</v>
      </c>
      <c r="H532" s="2" t="s">
        <v>1991</v>
      </c>
      <c r="I532" s="1" t="s">
        <v>2</v>
      </c>
      <c r="J532" s="1" t="n">
        <v>1964</v>
      </c>
      <c r="K532" s="1" t="s">
        <v>248</v>
      </c>
      <c r="L532" s="2" t="s">
        <v>1795</v>
      </c>
      <c r="M532" s="1" t="s">
        <v>10</v>
      </c>
      <c r="N532" s="1" t="s">
        <v>1992</v>
      </c>
      <c r="O532" s="1" t="s">
        <v>1993</v>
      </c>
    </row>
    <row r="533" customFormat="false" ht="15" hidden="true" customHeight="false" outlineLevel="0" collapsed="false">
      <c r="C533" s="1" t="n">
        <v>529</v>
      </c>
      <c r="D533" s="1" t="n">
        <v>483</v>
      </c>
      <c r="E533" s="1" t="n">
        <v>63</v>
      </c>
      <c r="F533" s="1" t="n">
        <v>473</v>
      </c>
      <c r="G533" s="2" t="s">
        <v>1994</v>
      </c>
      <c r="H533" s="2" t="s">
        <v>1813</v>
      </c>
      <c r="I533" s="1" t="s">
        <v>2</v>
      </c>
      <c r="J533" s="1" t="n">
        <v>1996</v>
      </c>
      <c r="K533" s="1" t="s">
        <v>3</v>
      </c>
      <c r="L533" s="2" t="s">
        <v>421</v>
      </c>
      <c r="M533" s="1" t="s">
        <v>10</v>
      </c>
      <c r="N533" s="1" t="s">
        <v>1995</v>
      </c>
      <c r="O533" s="1" t="s">
        <v>1957</v>
      </c>
    </row>
    <row r="534" customFormat="false" ht="15" hidden="true" customHeight="false" outlineLevel="0" collapsed="false">
      <c r="C534" s="1" t="n">
        <v>530</v>
      </c>
      <c r="D534" s="1" t="n">
        <v>484</v>
      </c>
      <c r="E534" s="1" t="n">
        <v>3</v>
      </c>
      <c r="F534" s="1" t="n">
        <v>1375</v>
      </c>
      <c r="G534" s="2" t="s">
        <v>1996</v>
      </c>
      <c r="H534" s="2" t="s">
        <v>333</v>
      </c>
      <c r="I534" s="1" t="s">
        <v>2</v>
      </c>
      <c r="J534" s="1" t="n">
        <v>1999</v>
      </c>
      <c r="K534" s="1" t="s">
        <v>43</v>
      </c>
      <c r="L534" s="2" t="s">
        <v>421</v>
      </c>
      <c r="M534" s="1" t="s">
        <v>10</v>
      </c>
      <c r="N534" s="1" t="s">
        <v>1997</v>
      </c>
      <c r="O534" s="1" t="s">
        <v>1919</v>
      </c>
    </row>
    <row r="535" customFormat="false" ht="15" hidden="true" customHeight="false" outlineLevel="0" collapsed="false">
      <c r="C535" s="1" t="n">
        <v>531</v>
      </c>
      <c r="D535" s="1" t="n">
        <v>485</v>
      </c>
      <c r="E535" s="1" t="n">
        <v>102</v>
      </c>
      <c r="F535" s="1" t="n">
        <v>450</v>
      </c>
      <c r="G535" s="2" t="s">
        <v>1998</v>
      </c>
      <c r="H535" s="2" t="s">
        <v>1999</v>
      </c>
      <c r="I535" s="1" t="s">
        <v>2</v>
      </c>
      <c r="J535" s="1" t="n">
        <v>1970</v>
      </c>
      <c r="K535" s="1" t="s">
        <v>130</v>
      </c>
      <c r="L535" s="2" t="s">
        <v>2000</v>
      </c>
      <c r="M535" s="1" t="s">
        <v>10</v>
      </c>
      <c r="N535" s="1" t="s">
        <v>2001</v>
      </c>
      <c r="O535" s="1" t="s">
        <v>2002</v>
      </c>
    </row>
    <row r="536" customFormat="false" ht="15" hidden="true" customHeight="false" outlineLevel="0" collapsed="false">
      <c r="C536" s="1" t="n">
        <v>532</v>
      </c>
      <c r="D536" s="1" t="n">
        <v>486</v>
      </c>
      <c r="E536" s="1" t="n">
        <v>113</v>
      </c>
      <c r="F536" s="1" t="n">
        <v>499</v>
      </c>
      <c r="G536" s="2" t="s">
        <v>2003</v>
      </c>
      <c r="H536" s="2" t="s">
        <v>185</v>
      </c>
      <c r="I536" s="1" t="s">
        <v>2</v>
      </c>
      <c r="J536" s="1" t="n">
        <v>1973</v>
      </c>
      <c r="K536" s="1" t="s">
        <v>58</v>
      </c>
      <c r="L536" s="2" t="s">
        <v>1050</v>
      </c>
      <c r="M536" s="1" t="s">
        <v>10</v>
      </c>
      <c r="N536" s="1" t="s">
        <v>2001</v>
      </c>
      <c r="O536" s="1" t="s">
        <v>2004</v>
      </c>
    </row>
    <row r="537" customFormat="false" ht="15" hidden="true" customHeight="false" outlineLevel="0" collapsed="false">
      <c r="C537" s="1" t="n">
        <v>533</v>
      </c>
      <c r="D537" s="1" t="n">
        <v>487</v>
      </c>
      <c r="E537" s="1" t="n">
        <v>85</v>
      </c>
      <c r="F537" s="1" t="n">
        <v>485</v>
      </c>
      <c r="G537" s="2" t="s">
        <v>2005</v>
      </c>
      <c r="H537" s="2" t="s">
        <v>77</v>
      </c>
      <c r="I537" s="1" t="s">
        <v>2</v>
      </c>
      <c r="J537" s="1" t="n">
        <v>1978</v>
      </c>
      <c r="K537" s="1" t="s">
        <v>64</v>
      </c>
      <c r="L537" s="2" t="s">
        <v>1656</v>
      </c>
      <c r="M537" s="1" t="s">
        <v>10</v>
      </c>
      <c r="N537" s="1" t="s">
        <v>2006</v>
      </c>
      <c r="O537" s="1" t="s">
        <v>1997</v>
      </c>
    </row>
    <row r="538" customFormat="false" ht="15" hidden="true" customHeight="false" outlineLevel="0" collapsed="false">
      <c r="C538" s="1" t="n">
        <v>534</v>
      </c>
      <c r="D538" s="1" t="n">
        <v>488</v>
      </c>
      <c r="E538" s="1" t="n">
        <v>103</v>
      </c>
      <c r="F538" s="1" t="n">
        <v>772</v>
      </c>
      <c r="G538" s="2" t="s">
        <v>2007</v>
      </c>
      <c r="H538" s="2" t="s">
        <v>77</v>
      </c>
      <c r="I538" s="1" t="s">
        <v>2</v>
      </c>
      <c r="J538" s="1" t="n">
        <v>1971</v>
      </c>
      <c r="K538" s="1" t="s">
        <v>130</v>
      </c>
      <c r="L538" s="2" t="s">
        <v>2008</v>
      </c>
      <c r="M538" s="1" t="s">
        <v>10</v>
      </c>
      <c r="N538" s="1" t="s">
        <v>2009</v>
      </c>
      <c r="O538" s="1" t="s">
        <v>2010</v>
      </c>
    </row>
    <row r="539" customFormat="false" ht="15" hidden="true" customHeight="false" outlineLevel="0" collapsed="false">
      <c r="C539" s="1" t="n">
        <v>535</v>
      </c>
      <c r="D539" s="1" t="n">
        <v>489</v>
      </c>
      <c r="E539" s="1" t="n">
        <v>64</v>
      </c>
      <c r="F539" s="1" t="n">
        <v>899</v>
      </c>
      <c r="G539" s="2" t="s">
        <v>2011</v>
      </c>
      <c r="H539" s="2" t="s">
        <v>110</v>
      </c>
      <c r="I539" s="1" t="s">
        <v>2</v>
      </c>
      <c r="J539" s="1" t="n">
        <v>1988</v>
      </c>
      <c r="K539" s="1" t="s">
        <v>3</v>
      </c>
      <c r="L539" s="2" t="s">
        <v>2012</v>
      </c>
      <c r="M539" s="1" t="s">
        <v>10</v>
      </c>
      <c r="N539" s="1" t="s">
        <v>2009</v>
      </c>
      <c r="O539" s="1" t="s">
        <v>2013</v>
      </c>
    </row>
    <row r="540" customFormat="false" ht="15" hidden="true" customHeight="false" outlineLevel="0" collapsed="false">
      <c r="C540" s="1" t="n">
        <v>536</v>
      </c>
      <c r="D540" s="1" t="n">
        <v>490</v>
      </c>
      <c r="E540" s="1" t="n">
        <v>86</v>
      </c>
      <c r="F540" s="1" t="n">
        <v>1544</v>
      </c>
      <c r="G540" s="2" t="s">
        <v>2014</v>
      </c>
      <c r="H540" s="2" t="s">
        <v>2015</v>
      </c>
      <c r="I540" s="1" t="s">
        <v>2</v>
      </c>
      <c r="J540" s="1" t="n">
        <v>1977</v>
      </c>
      <c r="K540" s="1" t="s">
        <v>64</v>
      </c>
      <c r="L540" s="2" t="s">
        <v>2016</v>
      </c>
      <c r="M540" s="1" t="s">
        <v>10</v>
      </c>
      <c r="N540" s="1" t="s">
        <v>2017</v>
      </c>
      <c r="O540" s="1" t="s">
        <v>2018</v>
      </c>
    </row>
    <row r="541" customFormat="false" ht="15" hidden="true" customHeight="false" outlineLevel="0" collapsed="false">
      <c r="C541" s="1" t="n">
        <v>537</v>
      </c>
      <c r="D541" s="1" t="n">
        <v>491</v>
      </c>
      <c r="E541" s="1" t="n">
        <v>114</v>
      </c>
      <c r="F541" s="1" t="n">
        <v>1918</v>
      </c>
      <c r="G541" s="2" t="s">
        <v>2019</v>
      </c>
      <c r="H541" s="2" t="s">
        <v>19</v>
      </c>
      <c r="I541" s="1" t="s">
        <v>2</v>
      </c>
      <c r="J541" s="1" t="n">
        <v>1976</v>
      </c>
      <c r="K541" s="1" t="s">
        <v>58</v>
      </c>
      <c r="L541" s="2" t="s">
        <v>2020</v>
      </c>
      <c r="M541" s="1" t="s">
        <v>10</v>
      </c>
      <c r="N541" s="1" t="s">
        <v>2017</v>
      </c>
      <c r="O541" s="1" t="s">
        <v>2021</v>
      </c>
    </row>
    <row r="542" customFormat="false" ht="15" hidden="true" customHeight="false" outlineLevel="0" collapsed="false">
      <c r="C542" s="1" t="n">
        <v>538</v>
      </c>
      <c r="D542" s="1" t="n">
        <v>492</v>
      </c>
      <c r="E542" s="1" t="n">
        <v>43</v>
      </c>
      <c r="F542" s="1" t="n">
        <v>583</v>
      </c>
      <c r="G542" s="2" t="s">
        <v>2022</v>
      </c>
      <c r="H542" s="2" t="s">
        <v>2023</v>
      </c>
      <c r="I542" s="1" t="s">
        <v>2</v>
      </c>
      <c r="J542" s="1" t="n">
        <v>1964</v>
      </c>
      <c r="K542" s="1" t="s">
        <v>248</v>
      </c>
      <c r="L542" s="2" t="s">
        <v>1143</v>
      </c>
      <c r="M542" s="1" t="s">
        <v>10</v>
      </c>
      <c r="N542" s="1" t="s">
        <v>2024</v>
      </c>
      <c r="O542" s="1" t="s">
        <v>2025</v>
      </c>
    </row>
    <row r="543" customFormat="false" ht="15" hidden="true" customHeight="false" outlineLevel="0" collapsed="false">
      <c r="C543" s="1" t="n">
        <v>539</v>
      </c>
      <c r="D543" s="1" t="n">
        <v>493</v>
      </c>
      <c r="E543" s="1" t="n">
        <v>8</v>
      </c>
      <c r="F543" s="1" t="n">
        <v>604</v>
      </c>
      <c r="G543" s="2" t="s">
        <v>2026</v>
      </c>
      <c r="H543" s="2" t="s">
        <v>2027</v>
      </c>
      <c r="I543" s="1" t="s">
        <v>2</v>
      </c>
      <c r="J543" s="1" t="n">
        <v>1960</v>
      </c>
      <c r="K543" s="1" t="s">
        <v>515</v>
      </c>
      <c r="L543" s="2" t="s">
        <v>1744</v>
      </c>
      <c r="M543" s="1" t="s">
        <v>10</v>
      </c>
      <c r="N543" s="1" t="s">
        <v>2028</v>
      </c>
      <c r="O543" s="1" t="s">
        <v>2029</v>
      </c>
    </row>
    <row r="544" customFormat="false" ht="15" hidden="true" customHeight="false" outlineLevel="0" collapsed="false">
      <c r="C544" s="1" t="n">
        <v>540</v>
      </c>
      <c r="D544" s="1" t="n">
        <v>494</v>
      </c>
      <c r="E544" s="1" t="n">
        <v>65</v>
      </c>
      <c r="F544" s="1" t="n">
        <v>1644</v>
      </c>
      <c r="G544" s="2" t="s">
        <v>1630</v>
      </c>
      <c r="H544" s="2" t="s">
        <v>110</v>
      </c>
      <c r="I544" s="1" t="s">
        <v>2</v>
      </c>
      <c r="J544" s="1" t="n">
        <v>1996</v>
      </c>
      <c r="K544" s="1" t="s">
        <v>3</v>
      </c>
      <c r="L544" s="2" t="s">
        <v>421</v>
      </c>
      <c r="M544" s="1" t="s">
        <v>10</v>
      </c>
      <c r="N544" s="1" t="s">
        <v>2030</v>
      </c>
      <c r="O544" s="1" t="s">
        <v>2031</v>
      </c>
    </row>
    <row r="545" customFormat="false" ht="15" hidden="true" customHeight="false" outlineLevel="0" collapsed="false">
      <c r="C545" s="1" t="n">
        <v>541</v>
      </c>
      <c r="D545" s="1" t="n">
        <v>47</v>
      </c>
      <c r="E545" s="1" t="n">
        <v>18</v>
      </c>
      <c r="F545" s="1" t="s">
        <v>2032</v>
      </c>
      <c r="G545" s="2" t="s">
        <v>2033</v>
      </c>
      <c r="H545" s="2" t="s">
        <v>745</v>
      </c>
      <c r="I545" s="1" t="s">
        <v>89</v>
      </c>
      <c r="J545" s="1" t="n">
        <v>1981</v>
      </c>
      <c r="K545" s="1" t="s">
        <v>161</v>
      </c>
      <c r="L545" s="2" t="s">
        <v>1077</v>
      </c>
      <c r="M545" s="1" t="s">
        <v>10</v>
      </c>
      <c r="N545" s="1" t="s">
        <v>2030</v>
      </c>
      <c r="O545" s="1" t="s">
        <v>2034</v>
      </c>
    </row>
    <row r="546" customFormat="false" ht="15" hidden="true" customHeight="false" outlineLevel="0" collapsed="false">
      <c r="C546" s="1" t="n">
        <v>542</v>
      </c>
      <c r="D546" s="1" t="n">
        <v>495</v>
      </c>
      <c r="E546" s="1" t="n">
        <v>44</v>
      </c>
      <c r="F546" s="1" t="n">
        <v>454</v>
      </c>
      <c r="G546" s="2" t="s">
        <v>2035</v>
      </c>
      <c r="H546" s="2" t="s">
        <v>1477</v>
      </c>
      <c r="I546" s="1" t="s">
        <v>2</v>
      </c>
      <c r="J546" s="1" t="n">
        <v>1964</v>
      </c>
      <c r="K546" s="1" t="s">
        <v>248</v>
      </c>
      <c r="L546" s="2" t="s">
        <v>275</v>
      </c>
      <c r="M546" s="1" t="s">
        <v>10</v>
      </c>
      <c r="N546" s="1" t="s">
        <v>2036</v>
      </c>
      <c r="O546" s="1" t="s">
        <v>2037</v>
      </c>
    </row>
    <row r="547" customFormat="false" ht="15" hidden="true" customHeight="false" outlineLevel="0" collapsed="false">
      <c r="C547" s="1" t="n">
        <v>543</v>
      </c>
      <c r="D547" s="1" t="n">
        <v>496</v>
      </c>
      <c r="E547" s="1" t="n">
        <v>115</v>
      </c>
      <c r="F547" s="1" t="n">
        <v>518</v>
      </c>
      <c r="G547" s="2" t="s">
        <v>2038</v>
      </c>
      <c r="H547" s="2" t="s">
        <v>2039</v>
      </c>
      <c r="I547" s="1" t="s">
        <v>2</v>
      </c>
      <c r="J547" s="1" t="n">
        <v>1974</v>
      </c>
      <c r="K547" s="1" t="s">
        <v>58</v>
      </c>
      <c r="L547" s="2" t="s">
        <v>2040</v>
      </c>
      <c r="M547" s="1" t="s">
        <v>10</v>
      </c>
      <c r="N547" s="1" t="s">
        <v>2041</v>
      </c>
      <c r="O547" s="1" t="s">
        <v>2006</v>
      </c>
    </row>
    <row r="548" customFormat="false" ht="15" hidden="true" customHeight="false" outlineLevel="0" collapsed="false">
      <c r="C548" s="1" t="n">
        <v>544</v>
      </c>
      <c r="D548" s="1" t="n">
        <v>497</v>
      </c>
      <c r="E548" s="1" t="n">
        <v>116</v>
      </c>
      <c r="F548" s="1" t="n">
        <v>541</v>
      </c>
      <c r="G548" s="2" t="s">
        <v>2042</v>
      </c>
      <c r="H548" s="2" t="s">
        <v>2043</v>
      </c>
      <c r="I548" s="1" t="s">
        <v>2</v>
      </c>
      <c r="J548" s="1" t="n">
        <v>1976</v>
      </c>
      <c r="K548" s="1" t="s">
        <v>58</v>
      </c>
      <c r="L548" s="2" t="s">
        <v>1309</v>
      </c>
      <c r="M548" s="1" t="s">
        <v>10</v>
      </c>
      <c r="N548" s="1" t="s">
        <v>2044</v>
      </c>
      <c r="O548" s="1" t="s">
        <v>2045</v>
      </c>
    </row>
    <row r="549" customFormat="false" ht="15" hidden="true" customHeight="false" outlineLevel="0" collapsed="false">
      <c r="C549" s="1" t="n">
        <v>545</v>
      </c>
      <c r="D549" s="1" t="n">
        <v>498</v>
      </c>
      <c r="E549" s="1" t="n">
        <v>104</v>
      </c>
      <c r="F549" s="1" t="n">
        <v>509</v>
      </c>
      <c r="G549" s="2" t="s">
        <v>2046</v>
      </c>
      <c r="H549" s="2" t="s">
        <v>242</v>
      </c>
      <c r="I549" s="1" t="s">
        <v>2</v>
      </c>
      <c r="J549" s="1" t="n">
        <v>1971</v>
      </c>
      <c r="K549" s="1" t="s">
        <v>130</v>
      </c>
      <c r="L549" s="2" t="s">
        <v>230</v>
      </c>
      <c r="M549" s="1" t="s">
        <v>10</v>
      </c>
      <c r="N549" s="1" t="s">
        <v>2047</v>
      </c>
      <c r="O549" s="1" t="s">
        <v>2017</v>
      </c>
    </row>
    <row r="550" customFormat="false" ht="15" hidden="true" customHeight="false" outlineLevel="0" collapsed="false">
      <c r="C550" s="1" t="n">
        <v>546</v>
      </c>
      <c r="D550" s="1" t="n">
        <v>499</v>
      </c>
      <c r="E550" s="1" t="n">
        <v>9</v>
      </c>
      <c r="F550" s="1" t="n">
        <v>426</v>
      </c>
      <c r="G550" s="2" t="s">
        <v>2048</v>
      </c>
      <c r="H550" s="2" t="s">
        <v>140</v>
      </c>
      <c r="I550" s="1" t="s">
        <v>2</v>
      </c>
      <c r="J550" s="1" t="n">
        <v>1958</v>
      </c>
      <c r="K550" s="1" t="s">
        <v>515</v>
      </c>
      <c r="L550" s="2" t="s">
        <v>434</v>
      </c>
      <c r="M550" s="1" t="s">
        <v>10</v>
      </c>
      <c r="N550" s="1" t="s">
        <v>2049</v>
      </c>
      <c r="O550" s="1" t="s">
        <v>2050</v>
      </c>
    </row>
    <row r="551" customFormat="false" ht="15" hidden="true" customHeight="false" outlineLevel="0" collapsed="false">
      <c r="C551" s="1" t="n">
        <v>547</v>
      </c>
      <c r="D551" s="1" t="n">
        <v>500</v>
      </c>
      <c r="E551" s="1" t="n">
        <v>87</v>
      </c>
      <c r="F551" s="1" t="n">
        <v>605</v>
      </c>
      <c r="G551" s="2" t="s">
        <v>1630</v>
      </c>
      <c r="H551" s="2" t="s">
        <v>425</v>
      </c>
      <c r="I551" s="1" t="s">
        <v>2</v>
      </c>
      <c r="J551" s="1" t="n">
        <v>1977</v>
      </c>
      <c r="K551" s="1" t="s">
        <v>64</v>
      </c>
      <c r="L551" s="2" t="s">
        <v>434</v>
      </c>
      <c r="M551" s="1" t="s">
        <v>10</v>
      </c>
      <c r="N551" s="1" t="s">
        <v>2049</v>
      </c>
      <c r="O551" s="1" t="s">
        <v>2050</v>
      </c>
    </row>
    <row r="552" customFormat="false" ht="15" hidden="true" customHeight="false" outlineLevel="0" collapsed="false">
      <c r="C552" s="1" t="n">
        <v>548</v>
      </c>
      <c r="D552" s="1" t="n">
        <v>501</v>
      </c>
      <c r="E552" s="1" t="n">
        <v>88</v>
      </c>
      <c r="F552" s="1" t="n">
        <v>448</v>
      </c>
      <c r="G552" s="2" t="s">
        <v>2051</v>
      </c>
      <c r="H552" s="2" t="s">
        <v>430</v>
      </c>
      <c r="I552" s="1" t="s">
        <v>2</v>
      </c>
      <c r="J552" s="1" t="n">
        <v>1980</v>
      </c>
      <c r="K552" s="1" t="s">
        <v>64</v>
      </c>
      <c r="L552" s="2" t="s">
        <v>2052</v>
      </c>
      <c r="M552" s="1" t="s">
        <v>10</v>
      </c>
      <c r="N552" s="1" t="s">
        <v>2053</v>
      </c>
      <c r="O552" s="1" t="s">
        <v>2054</v>
      </c>
    </row>
    <row r="553" customFormat="false" ht="15" hidden="true" customHeight="false" outlineLevel="0" collapsed="false">
      <c r="C553" s="1" t="n">
        <v>549</v>
      </c>
      <c r="D553" s="1" t="n">
        <v>48</v>
      </c>
      <c r="E553" s="1" t="n">
        <v>3</v>
      </c>
      <c r="F553" s="1" t="s">
        <v>2055</v>
      </c>
      <c r="G553" s="2" t="s">
        <v>2056</v>
      </c>
      <c r="H553" s="2" t="s">
        <v>2057</v>
      </c>
      <c r="I553" s="1" t="s">
        <v>89</v>
      </c>
      <c r="J553" s="1" t="n">
        <v>1971</v>
      </c>
      <c r="K553" s="1" t="s">
        <v>1023</v>
      </c>
      <c r="L553" s="2" t="s">
        <v>2058</v>
      </c>
      <c r="M553" s="1" t="s">
        <v>10</v>
      </c>
      <c r="N553" s="1" t="s">
        <v>2059</v>
      </c>
      <c r="O553" s="1" t="s">
        <v>2024</v>
      </c>
    </row>
    <row r="554" customFormat="false" ht="15" hidden="true" customHeight="false" outlineLevel="0" collapsed="false">
      <c r="C554" s="1" t="n">
        <v>550</v>
      </c>
      <c r="D554" s="1" t="n">
        <v>502</v>
      </c>
      <c r="E554" s="1" t="n">
        <v>105</v>
      </c>
      <c r="F554" s="1" t="n">
        <v>636</v>
      </c>
      <c r="G554" s="2" t="s">
        <v>2060</v>
      </c>
      <c r="H554" s="2" t="s">
        <v>110</v>
      </c>
      <c r="I554" s="1" t="s">
        <v>2</v>
      </c>
      <c r="J554" s="1" t="n">
        <v>1969</v>
      </c>
      <c r="K554" s="1" t="s">
        <v>130</v>
      </c>
      <c r="L554" s="2" t="s">
        <v>2058</v>
      </c>
      <c r="M554" s="1" t="s">
        <v>10</v>
      </c>
      <c r="N554" s="1" t="s">
        <v>2061</v>
      </c>
      <c r="O554" s="1" t="s">
        <v>2050</v>
      </c>
    </row>
    <row r="555" customFormat="false" ht="15" hidden="true" customHeight="false" outlineLevel="0" collapsed="false">
      <c r="C555" s="1" t="n">
        <v>551</v>
      </c>
      <c r="D555" s="1" t="n">
        <v>503</v>
      </c>
      <c r="E555" s="1" t="n">
        <v>117</v>
      </c>
      <c r="F555" s="1" t="n">
        <v>1709</v>
      </c>
      <c r="G555" s="2" t="s">
        <v>2062</v>
      </c>
      <c r="H555" s="2" t="s">
        <v>47</v>
      </c>
      <c r="I555" s="1" t="s">
        <v>2</v>
      </c>
      <c r="J555" s="1" t="n">
        <v>1976</v>
      </c>
      <c r="K555" s="1" t="s">
        <v>58</v>
      </c>
      <c r="L555" s="2" t="s">
        <v>1012</v>
      </c>
      <c r="M555" s="1" t="s">
        <v>10</v>
      </c>
      <c r="N555" s="1" t="s">
        <v>2063</v>
      </c>
      <c r="O555" s="1" t="s">
        <v>2064</v>
      </c>
    </row>
    <row r="556" customFormat="false" ht="15" hidden="true" customHeight="false" outlineLevel="0" collapsed="false">
      <c r="C556" s="1" t="n">
        <v>552</v>
      </c>
      <c r="D556" s="1" t="n">
        <v>504</v>
      </c>
      <c r="E556" s="1" t="n">
        <v>118</v>
      </c>
      <c r="F556" s="1" t="n">
        <v>611</v>
      </c>
      <c r="G556" s="2" t="s">
        <v>2065</v>
      </c>
      <c r="H556" s="2" t="s">
        <v>2066</v>
      </c>
      <c r="I556" s="1" t="s">
        <v>2</v>
      </c>
      <c r="J556" s="1" t="n">
        <v>1975</v>
      </c>
      <c r="K556" s="1" t="s">
        <v>58</v>
      </c>
      <c r="L556" s="2" t="s">
        <v>2067</v>
      </c>
      <c r="M556" s="1" t="s">
        <v>10</v>
      </c>
      <c r="N556" s="1" t="s">
        <v>2063</v>
      </c>
      <c r="O556" s="1" t="s">
        <v>2068</v>
      </c>
    </row>
    <row r="557" customFormat="false" ht="15" hidden="true" customHeight="false" outlineLevel="0" collapsed="false">
      <c r="C557" s="1" t="n">
        <v>553</v>
      </c>
      <c r="D557" s="1" t="n">
        <v>505</v>
      </c>
      <c r="E557" s="1" t="n">
        <v>65</v>
      </c>
      <c r="F557" s="1" t="n">
        <v>1042</v>
      </c>
      <c r="G557" s="2" t="s">
        <v>2069</v>
      </c>
      <c r="H557" s="2" t="s">
        <v>34</v>
      </c>
      <c r="I557" s="1" t="s">
        <v>2</v>
      </c>
      <c r="J557" s="1" t="n">
        <v>1985</v>
      </c>
      <c r="K557" s="1" t="s">
        <v>14</v>
      </c>
      <c r="L557" s="2" t="s">
        <v>1214</v>
      </c>
      <c r="M557" s="1" t="s">
        <v>10</v>
      </c>
      <c r="N557" s="1" t="s">
        <v>2070</v>
      </c>
      <c r="O557" s="1" t="s">
        <v>2071</v>
      </c>
    </row>
    <row r="558" customFormat="false" ht="15" hidden="true" customHeight="false" outlineLevel="0" collapsed="false">
      <c r="C558" s="1" t="n">
        <v>554</v>
      </c>
      <c r="D558" s="1" t="n">
        <v>49</v>
      </c>
      <c r="E558" s="1" t="n">
        <v>11</v>
      </c>
      <c r="F558" s="1" t="s">
        <v>2072</v>
      </c>
      <c r="G558" s="2" t="s">
        <v>2073</v>
      </c>
      <c r="H558" s="2" t="s">
        <v>2074</v>
      </c>
      <c r="I558" s="1" t="s">
        <v>89</v>
      </c>
      <c r="J558" s="1" t="n">
        <v>1975</v>
      </c>
      <c r="K558" s="1" t="s">
        <v>402</v>
      </c>
      <c r="L558" s="2" t="s">
        <v>2075</v>
      </c>
      <c r="M558" s="1" t="s">
        <v>10</v>
      </c>
      <c r="N558" s="1" t="s">
        <v>2076</v>
      </c>
      <c r="O558" s="1" t="s">
        <v>2077</v>
      </c>
    </row>
    <row r="559" customFormat="false" ht="15" hidden="true" customHeight="false" outlineLevel="0" collapsed="false">
      <c r="C559" s="1" t="n">
        <v>555</v>
      </c>
      <c r="D559" s="1" t="n">
        <v>50</v>
      </c>
      <c r="E559" s="1" t="n">
        <v>12</v>
      </c>
      <c r="F559" s="1" t="s">
        <v>2078</v>
      </c>
      <c r="G559" s="2" t="s">
        <v>2079</v>
      </c>
      <c r="H559" s="2" t="s">
        <v>2080</v>
      </c>
      <c r="I559" s="1" t="s">
        <v>89</v>
      </c>
      <c r="J559" s="1" t="n">
        <v>1975</v>
      </c>
      <c r="K559" s="1" t="s">
        <v>402</v>
      </c>
      <c r="L559" s="2" t="s">
        <v>167</v>
      </c>
      <c r="M559" s="1" t="s">
        <v>10</v>
      </c>
      <c r="N559" s="1" t="s">
        <v>2081</v>
      </c>
      <c r="O559" s="1" t="s">
        <v>2082</v>
      </c>
    </row>
    <row r="560" customFormat="false" ht="15" hidden="true" customHeight="false" outlineLevel="0" collapsed="false">
      <c r="C560" s="1" t="n">
        <v>556</v>
      </c>
      <c r="D560" s="1" t="n">
        <v>506</v>
      </c>
      <c r="E560" s="1" t="n">
        <v>66</v>
      </c>
      <c r="F560" s="1" t="n">
        <v>332</v>
      </c>
      <c r="G560" s="2" t="s">
        <v>2083</v>
      </c>
      <c r="H560" s="2" t="s">
        <v>47</v>
      </c>
      <c r="I560" s="1" t="s">
        <v>2</v>
      </c>
      <c r="J560" s="1" t="n">
        <v>1997</v>
      </c>
      <c r="K560" s="1" t="s">
        <v>3</v>
      </c>
      <c r="L560" s="2" t="s">
        <v>704</v>
      </c>
      <c r="M560" s="1" t="s">
        <v>10</v>
      </c>
      <c r="N560" s="1" t="s">
        <v>2084</v>
      </c>
      <c r="O560" s="1" t="s">
        <v>2085</v>
      </c>
    </row>
    <row r="561" customFormat="false" ht="15" hidden="true" customHeight="false" outlineLevel="0" collapsed="false">
      <c r="C561" s="1" t="n">
        <v>557</v>
      </c>
      <c r="D561" s="1" t="n">
        <v>507</v>
      </c>
      <c r="E561" s="1" t="n">
        <v>119</v>
      </c>
      <c r="F561" s="1" t="n">
        <v>470</v>
      </c>
      <c r="G561" s="2" t="s">
        <v>2086</v>
      </c>
      <c r="H561" s="2" t="s">
        <v>2087</v>
      </c>
      <c r="I561" s="1" t="s">
        <v>2</v>
      </c>
      <c r="J561" s="1" t="n">
        <v>1973</v>
      </c>
      <c r="K561" s="1" t="s">
        <v>58</v>
      </c>
      <c r="L561" s="2" t="s">
        <v>497</v>
      </c>
      <c r="M561" s="1" t="s">
        <v>10</v>
      </c>
      <c r="N561" s="1" t="s">
        <v>2088</v>
      </c>
      <c r="O561" s="1" t="s">
        <v>2030</v>
      </c>
    </row>
    <row r="562" customFormat="false" ht="15" hidden="true" customHeight="false" outlineLevel="0" collapsed="false">
      <c r="C562" s="1" t="n">
        <v>558</v>
      </c>
      <c r="D562" s="1" t="n">
        <v>508</v>
      </c>
      <c r="E562" s="1" t="n">
        <v>89</v>
      </c>
      <c r="F562" s="1" t="n">
        <v>967</v>
      </c>
      <c r="G562" s="2" t="s">
        <v>2089</v>
      </c>
      <c r="H562" s="2" t="s">
        <v>667</v>
      </c>
      <c r="I562" s="1" t="s">
        <v>2</v>
      </c>
      <c r="J562" s="1" t="n">
        <v>1979</v>
      </c>
      <c r="K562" s="1" t="s">
        <v>64</v>
      </c>
      <c r="L562" s="2" t="s">
        <v>1397</v>
      </c>
      <c r="M562" s="1" t="s">
        <v>10</v>
      </c>
      <c r="N562" s="1" t="s">
        <v>2090</v>
      </c>
      <c r="O562" s="1" t="s">
        <v>2050</v>
      </c>
    </row>
    <row r="563" customFormat="false" ht="15" hidden="true" customHeight="false" outlineLevel="0" collapsed="false">
      <c r="C563" s="1" t="n">
        <v>559</v>
      </c>
      <c r="D563" s="1" t="n">
        <v>509</v>
      </c>
      <c r="E563" s="1" t="n">
        <v>45</v>
      </c>
      <c r="F563" s="1" t="n">
        <v>79</v>
      </c>
      <c r="G563" s="2" t="s">
        <v>2091</v>
      </c>
      <c r="H563" s="2" t="s">
        <v>2092</v>
      </c>
      <c r="I563" s="1" t="s">
        <v>2</v>
      </c>
      <c r="J563" s="1" t="n">
        <v>1965</v>
      </c>
      <c r="K563" s="1" t="s">
        <v>248</v>
      </c>
      <c r="L563" s="2" t="s">
        <v>2093</v>
      </c>
      <c r="M563" s="1" t="s">
        <v>10</v>
      </c>
      <c r="N563" s="1" t="s">
        <v>2090</v>
      </c>
      <c r="O563" s="1" t="s">
        <v>2030</v>
      </c>
    </row>
    <row r="564" customFormat="false" ht="15" hidden="true" customHeight="false" outlineLevel="0" collapsed="false">
      <c r="C564" s="1" t="n">
        <v>560</v>
      </c>
      <c r="D564" s="1" t="n">
        <v>510</v>
      </c>
      <c r="E564" s="1" t="n">
        <v>66</v>
      </c>
      <c r="F564" s="1" t="n">
        <v>617</v>
      </c>
      <c r="G564" s="2" t="s">
        <v>2094</v>
      </c>
      <c r="H564" s="2" t="s">
        <v>261</v>
      </c>
      <c r="I564" s="1" t="s">
        <v>2</v>
      </c>
      <c r="J564" s="1" t="n">
        <v>1984</v>
      </c>
      <c r="K564" s="1" t="s">
        <v>14</v>
      </c>
      <c r="L564" s="2" t="s">
        <v>752</v>
      </c>
      <c r="M564" s="1" t="s">
        <v>10</v>
      </c>
      <c r="N564" s="1" t="s">
        <v>2095</v>
      </c>
      <c r="O564" s="1" t="s">
        <v>2096</v>
      </c>
    </row>
    <row r="565" customFormat="false" ht="15" hidden="true" customHeight="false" outlineLevel="0" collapsed="false">
      <c r="C565" s="1" t="n">
        <v>561</v>
      </c>
      <c r="D565" s="1" t="n">
        <v>511</v>
      </c>
      <c r="E565" s="1" t="n">
        <v>67</v>
      </c>
      <c r="F565" s="1" t="n">
        <v>880</v>
      </c>
      <c r="G565" s="2" t="s">
        <v>2097</v>
      </c>
      <c r="H565" s="2" t="s">
        <v>100</v>
      </c>
      <c r="I565" s="1" t="s">
        <v>2</v>
      </c>
      <c r="J565" s="1" t="n">
        <v>1988</v>
      </c>
      <c r="K565" s="1" t="s">
        <v>3</v>
      </c>
      <c r="L565" s="2" t="s">
        <v>421</v>
      </c>
      <c r="M565" s="1" t="s">
        <v>10</v>
      </c>
      <c r="N565" s="1" t="s">
        <v>2098</v>
      </c>
      <c r="O565" s="1" t="s">
        <v>2082</v>
      </c>
    </row>
    <row r="566" customFormat="false" ht="15" hidden="false" customHeight="false" outlineLevel="0" collapsed="false">
      <c r="C566" s="1" t="n">
        <v>1241</v>
      </c>
      <c r="D566" s="1" t="n">
        <v>1085</v>
      </c>
      <c r="E566" s="1" t="n">
        <v>109</v>
      </c>
      <c r="F566" s="1" t="n">
        <v>1907</v>
      </c>
      <c r="G566" s="2" t="s">
        <v>2099</v>
      </c>
      <c r="H566" s="2" t="s">
        <v>2100</v>
      </c>
      <c r="I566" s="1" t="s">
        <v>2</v>
      </c>
      <c r="J566" s="1" t="n">
        <v>1982</v>
      </c>
      <c r="K566" s="1" t="s">
        <v>14</v>
      </c>
      <c r="L566" s="2" t="s">
        <v>162</v>
      </c>
      <c r="M566" s="1" t="s">
        <v>10</v>
      </c>
      <c r="N566" s="1" t="s">
        <v>2101</v>
      </c>
      <c r="O566" s="1" t="s">
        <v>2102</v>
      </c>
    </row>
    <row r="567" customFormat="false" ht="15" hidden="true" customHeight="false" outlineLevel="0" collapsed="false">
      <c r="C567" s="1" t="n">
        <v>563</v>
      </c>
      <c r="D567" s="1" t="n">
        <v>513</v>
      </c>
      <c r="E567" s="1" t="n">
        <v>67</v>
      </c>
      <c r="F567" s="1" t="n">
        <v>240</v>
      </c>
      <c r="G567" s="2" t="s">
        <v>2103</v>
      </c>
      <c r="H567" s="2" t="s">
        <v>328</v>
      </c>
      <c r="I567" s="1" t="s">
        <v>2</v>
      </c>
      <c r="J567" s="1" t="n">
        <v>1985</v>
      </c>
      <c r="K567" s="1" t="s">
        <v>14</v>
      </c>
      <c r="L567" s="2" t="s">
        <v>1214</v>
      </c>
      <c r="M567" s="1" t="s">
        <v>10</v>
      </c>
      <c r="N567" s="1" t="s">
        <v>2104</v>
      </c>
      <c r="O567" s="1" t="s">
        <v>2081</v>
      </c>
    </row>
    <row r="568" customFormat="false" ht="15" hidden="true" customHeight="false" outlineLevel="0" collapsed="false">
      <c r="C568" s="1" t="n">
        <v>564</v>
      </c>
      <c r="D568" s="1" t="n">
        <v>514</v>
      </c>
      <c r="E568" s="1" t="n">
        <v>46</v>
      </c>
      <c r="F568" s="1" t="n">
        <v>528</v>
      </c>
      <c r="G568" s="2" t="s">
        <v>2105</v>
      </c>
      <c r="H568" s="2" t="s">
        <v>2106</v>
      </c>
      <c r="I568" s="1" t="s">
        <v>2</v>
      </c>
      <c r="J568" s="1" t="n">
        <v>1966</v>
      </c>
      <c r="K568" s="1" t="s">
        <v>248</v>
      </c>
      <c r="L568" s="2" t="s">
        <v>1451</v>
      </c>
      <c r="M568" s="1" t="s">
        <v>10</v>
      </c>
      <c r="N568" s="1" t="s">
        <v>2104</v>
      </c>
      <c r="O568" s="1" t="s">
        <v>2044</v>
      </c>
    </row>
    <row r="569" customFormat="false" ht="15" hidden="true" customHeight="false" outlineLevel="0" collapsed="false">
      <c r="C569" s="1" t="n">
        <v>565</v>
      </c>
      <c r="D569" s="1" t="n">
        <v>515</v>
      </c>
      <c r="E569" s="1" t="n">
        <v>47</v>
      </c>
      <c r="F569" s="1" t="n">
        <v>1788</v>
      </c>
      <c r="G569" s="2" t="s">
        <v>2107</v>
      </c>
      <c r="H569" s="2" t="s">
        <v>171</v>
      </c>
      <c r="I569" s="1" t="s">
        <v>2</v>
      </c>
      <c r="J569" s="1" t="n">
        <v>1964</v>
      </c>
      <c r="K569" s="1" t="s">
        <v>248</v>
      </c>
      <c r="L569" s="2" t="s">
        <v>1572</v>
      </c>
      <c r="M569" s="1" t="s">
        <v>10</v>
      </c>
      <c r="N569" s="1" t="s">
        <v>2108</v>
      </c>
      <c r="O569" s="1" t="s">
        <v>2109</v>
      </c>
    </row>
    <row r="570" customFormat="false" ht="15" hidden="true" customHeight="false" outlineLevel="0" collapsed="false">
      <c r="C570" s="1" t="n">
        <v>566</v>
      </c>
      <c r="D570" s="1" t="n">
        <v>516</v>
      </c>
      <c r="E570" s="1" t="n">
        <v>120</v>
      </c>
      <c r="F570" s="1" t="n">
        <v>673</v>
      </c>
      <c r="G570" s="2" t="s">
        <v>2110</v>
      </c>
      <c r="H570" s="2" t="s">
        <v>2111</v>
      </c>
      <c r="I570" s="1" t="s">
        <v>2</v>
      </c>
      <c r="J570" s="1" t="n">
        <v>1974</v>
      </c>
      <c r="K570" s="1" t="s">
        <v>58</v>
      </c>
      <c r="L570" s="2" t="s">
        <v>2112</v>
      </c>
      <c r="M570" s="1" t="s">
        <v>10</v>
      </c>
      <c r="N570" s="1" t="s">
        <v>2108</v>
      </c>
      <c r="O570" s="1" t="s">
        <v>2108</v>
      </c>
    </row>
    <row r="571" customFormat="false" ht="15" hidden="true" customHeight="false" outlineLevel="0" collapsed="false">
      <c r="C571" s="1" t="n">
        <v>567</v>
      </c>
      <c r="D571" s="1" t="n">
        <v>517</v>
      </c>
      <c r="E571" s="1" t="n">
        <v>107</v>
      </c>
      <c r="F571" s="1" t="n">
        <v>437</v>
      </c>
      <c r="G571" s="2" t="s">
        <v>2113</v>
      </c>
      <c r="H571" s="2" t="s">
        <v>2114</v>
      </c>
      <c r="I571" s="1" t="s">
        <v>2</v>
      </c>
      <c r="J571" s="1" t="n">
        <v>1969</v>
      </c>
      <c r="K571" s="1" t="s">
        <v>130</v>
      </c>
      <c r="L571" s="2" t="s">
        <v>2115</v>
      </c>
      <c r="M571" s="1" t="s">
        <v>10</v>
      </c>
      <c r="N571" s="1" t="s">
        <v>2116</v>
      </c>
      <c r="O571" s="1" t="s">
        <v>2061</v>
      </c>
    </row>
    <row r="572" customFormat="false" ht="15" hidden="true" customHeight="false" outlineLevel="0" collapsed="false">
      <c r="C572" s="1" t="n">
        <v>568</v>
      </c>
      <c r="D572" s="1" t="n">
        <v>518</v>
      </c>
      <c r="E572" s="1" t="n">
        <v>121</v>
      </c>
      <c r="F572" s="1" t="n">
        <v>1692</v>
      </c>
      <c r="G572" s="2" t="s">
        <v>2117</v>
      </c>
      <c r="H572" s="2" t="s">
        <v>2118</v>
      </c>
      <c r="I572" s="1" t="s">
        <v>2</v>
      </c>
      <c r="J572" s="1" t="n">
        <v>1975</v>
      </c>
      <c r="K572" s="1" t="s">
        <v>58</v>
      </c>
      <c r="L572" s="2" t="s">
        <v>392</v>
      </c>
      <c r="M572" s="1" t="s">
        <v>10</v>
      </c>
      <c r="N572" s="1" t="s">
        <v>2119</v>
      </c>
      <c r="O572" s="1" t="s">
        <v>2120</v>
      </c>
    </row>
    <row r="573" customFormat="false" ht="15" hidden="true" customHeight="false" outlineLevel="0" collapsed="false">
      <c r="C573" s="1" t="n">
        <v>569</v>
      </c>
      <c r="D573" s="1" t="n">
        <v>519</v>
      </c>
      <c r="E573" s="1" t="n">
        <v>122</v>
      </c>
      <c r="F573" s="1" t="n">
        <v>461</v>
      </c>
      <c r="G573" s="2" t="s">
        <v>2121</v>
      </c>
      <c r="H573" s="2" t="s">
        <v>242</v>
      </c>
      <c r="I573" s="1" t="s">
        <v>2</v>
      </c>
      <c r="J573" s="1" t="n">
        <v>1972</v>
      </c>
      <c r="K573" s="1" t="s">
        <v>58</v>
      </c>
      <c r="L573" s="2" t="s">
        <v>434</v>
      </c>
      <c r="M573" s="1" t="s">
        <v>10</v>
      </c>
      <c r="N573" s="1" t="s">
        <v>2119</v>
      </c>
      <c r="O573" s="1" t="s">
        <v>2077</v>
      </c>
    </row>
    <row r="574" customFormat="false" ht="15" hidden="true" customHeight="false" outlineLevel="0" collapsed="false">
      <c r="C574" s="1" t="n">
        <v>570</v>
      </c>
      <c r="D574" s="1" t="n">
        <v>520</v>
      </c>
      <c r="E574" s="1" t="n">
        <v>90</v>
      </c>
      <c r="F574" s="1" t="n">
        <v>496</v>
      </c>
      <c r="G574" s="2" t="s">
        <v>2122</v>
      </c>
      <c r="H574" s="2" t="s">
        <v>47</v>
      </c>
      <c r="I574" s="1" t="s">
        <v>2</v>
      </c>
      <c r="J574" s="1" t="n">
        <v>1979</v>
      </c>
      <c r="K574" s="1" t="s">
        <v>64</v>
      </c>
      <c r="L574" s="2" t="s">
        <v>2123</v>
      </c>
      <c r="M574" s="1" t="s">
        <v>10</v>
      </c>
      <c r="N574" s="1" t="s">
        <v>2119</v>
      </c>
      <c r="O574" s="1" t="s">
        <v>2044</v>
      </c>
    </row>
    <row r="575" customFormat="false" ht="15" hidden="true" customHeight="false" outlineLevel="0" collapsed="false">
      <c r="C575" s="1" t="n">
        <v>571</v>
      </c>
      <c r="D575" s="1" t="n">
        <v>521</v>
      </c>
      <c r="E575" s="1" t="n">
        <v>68</v>
      </c>
      <c r="F575" s="1" t="n">
        <v>1819</v>
      </c>
      <c r="G575" s="2" t="s">
        <v>2124</v>
      </c>
      <c r="H575" s="2" t="s">
        <v>328</v>
      </c>
      <c r="I575" s="1" t="s">
        <v>2</v>
      </c>
      <c r="J575" s="1" t="n">
        <v>1989</v>
      </c>
      <c r="K575" s="1" t="s">
        <v>3</v>
      </c>
      <c r="L575" s="2" t="s">
        <v>701</v>
      </c>
      <c r="M575" s="1" t="s">
        <v>10</v>
      </c>
      <c r="N575" s="1" t="s">
        <v>2125</v>
      </c>
      <c r="O575" s="1" t="s">
        <v>2126</v>
      </c>
    </row>
    <row r="576" customFormat="false" ht="15" hidden="true" customHeight="false" outlineLevel="0" collapsed="false">
      <c r="C576" s="1" t="n">
        <v>572</v>
      </c>
      <c r="D576" s="1" t="n">
        <v>522</v>
      </c>
      <c r="E576" s="1" t="n">
        <v>68</v>
      </c>
      <c r="F576" s="1" t="n">
        <v>1343</v>
      </c>
      <c r="G576" s="2" t="s">
        <v>2127</v>
      </c>
      <c r="H576" s="2" t="s">
        <v>194</v>
      </c>
      <c r="I576" s="1" t="s">
        <v>2</v>
      </c>
      <c r="J576" s="1" t="n">
        <v>1982</v>
      </c>
      <c r="K576" s="1" t="s">
        <v>14</v>
      </c>
      <c r="L576" s="2" t="s">
        <v>2128</v>
      </c>
      <c r="M576" s="1" t="s">
        <v>10</v>
      </c>
      <c r="N576" s="1" t="s">
        <v>2125</v>
      </c>
      <c r="O576" s="1" t="s">
        <v>2129</v>
      </c>
    </row>
    <row r="577" customFormat="false" ht="15" hidden="true" customHeight="false" outlineLevel="0" collapsed="false">
      <c r="C577" s="1" t="n">
        <v>573</v>
      </c>
      <c r="D577" s="1" t="n">
        <v>51</v>
      </c>
      <c r="E577" s="1" t="n">
        <v>11</v>
      </c>
      <c r="F577" s="1" t="s">
        <v>2130</v>
      </c>
      <c r="G577" s="2" t="s">
        <v>2131</v>
      </c>
      <c r="H577" s="2" t="s">
        <v>1252</v>
      </c>
      <c r="I577" s="1" t="s">
        <v>89</v>
      </c>
      <c r="J577" s="1" t="n">
        <v>1991</v>
      </c>
      <c r="K577" s="1" t="s">
        <v>95</v>
      </c>
      <c r="L577" s="2" t="s">
        <v>2132</v>
      </c>
      <c r="M577" s="1" t="s">
        <v>10</v>
      </c>
      <c r="N577" s="1" t="s">
        <v>2133</v>
      </c>
      <c r="O577" s="1" t="s">
        <v>2064</v>
      </c>
    </row>
    <row r="578" customFormat="false" ht="15" hidden="true" customHeight="false" outlineLevel="0" collapsed="false">
      <c r="C578" s="1" t="n">
        <v>574</v>
      </c>
      <c r="D578" s="1" t="n">
        <v>523</v>
      </c>
      <c r="E578" s="1" t="n">
        <v>91</v>
      </c>
      <c r="F578" s="1" t="n">
        <v>203</v>
      </c>
      <c r="G578" s="2" t="s">
        <v>2134</v>
      </c>
      <c r="H578" s="2" t="s">
        <v>333</v>
      </c>
      <c r="I578" s="1" t="s">
        <v>2</v>
      </c>
      <c r="J578" s="1" t="n">
        <v>1981</v>
      </c>
      <c r="K578" s="1" t="s">
        <v>64</v>
      </c>
      <c r="L578" s="2" t="s">
        <v>249</v>
      </c>
      <c r="M578" s="1" t="s">
        <v>10</v>
      </c>
      <c r="N578" s="1" t="s">
        <v>2133</v>
      </c>
      <c r="O578" s="1" t="s">
        <v>1992</v>
      </c>
    </row>
    <row r="579" customFormat="false" ht="15" hidden="true" customHeight="false" outlineLevel="0" collapsed="false">
      <c r="C579" s="1" t="n">
        <v>575</v>
      </c>
      <c r="D579" s="1" t="n">
        <v>524</v>
      </c>
      <c r="E579" s="1" t="n">
        <v>123</v>
      </c>
      <c r="F579" s="1" t="n">
        <v>544</v>
      </c>
      <c r="G579" s="2" t="s">
        <v>2135</v>
      </c>
      <c r="H579" s="2" t="s">
        <v>19</v>
      </c>
      <c r="I579" s="1" t="s">
        <v>2</v>
      </c>
      <c r="J579" s="1" t="n">
        <v>1973</v>
      </c>
      <c r="K579" s="1" t="s">
        <v>58</v>
      </c>
      <c r="L579" s="2" t="s">
        <v>2136</v>
      </c>
      <c r="M579" s="1" t="s">
        <v>10</v>
      </c>
      <c r="N579" s="1" t="s">
        <v>2137</v>
      </c>
      <c r="O579" s="1" t="s">
        <v>2133</v>
      </c>
    </row>
    <row r="580" customFormat="false" ht="15" hidden="true" customHeight="false" outlineLevel="0" collapsed="false">
      <c r="C580" s="1" t="n">
        <v>576</v>
      </c>
      <c r="D580" s="1" t="n">
        <v>52</v>
      </c>
      <c r="E580" s="1" t="n">
        <v>4</v>
      </c>
      <c r="F580" s="1" t="s">
        <v>2138</v>
      </c>
      <c r="G580" s="2" t="s">
        <v>2139</v>
      </c>
      <c r="H580" s="2" t="s">
        <v>920</v>
      </c>
      <c r="I580" s="1" t="s">
        <v>89</v>
      </c>
      <c r="J580" s="1" t="n">
        <v>1969</v>
      </c>
      <c r="K580" s="1" t="s">
        <v>1023</v>
      </c>
      <c r="L580" s="2" t="s">
        <v>1077</v>
      </c>
      <c r="M580" s="1" t="s">
        <v>10</v>
      </c>
      <c r="N580" s="1" t="s">
        <v>2140</v>
      </c>
      <c r="O580" s="1" t="s">
        <v>2076</v>
      </c>
    </row>
    <row r="581" customFormat="false" ht="15" hidden="true" customHeight="false" outlineLevel="0" collapsed="false">
      <c r="C581" s="1" t="n">
        <v>577</v>
      </c>
      <c r="D581" s="1" t="n">
        <v>525</v>
      </c>
      <c r="E581" s="1" t="n">
        <v>124</v>
      </c>
      <c r="F581" s="1" t="n">
        <v>765</v>
      </c>
      <c r="G581" s="2" t="s">
        <v>2141</v>
      </c>
      <c r="H581" s="2" t="s">
        <v>780</v>
      </c>
      <c r="I581" s="1" t="s">
        <v>2</v>
      </c>
      <c r="J581" s="1" t="n">
        <v>1973</v>
      </c>
      <c r="K581" s="1" t="s">
        <v>58</v>
      </c>
      <c r="L581" s="2" t="s">
        <v>2142</v>
      </c>
      <c r="M581" s="1" t="s">
        <v>10</v>
      </c>
      <c r="N581" s="1" t="s">
        <v>2143</v>
      </c>
      <c r="O581" s="1" t="s">
        <v>2144</v>
      </c>
    </row>
    <row r="582" customFormat="false" ht="15" hidden="true" customHeight="false" outlineLevel="0" collapsed="false">
      <c r="C582" s="1" t="n">
        <v>578</v>
      </c>
      <c r="D582" s="1" t="n">
        <v>526</v>
      </c>
      <c r="E582" s="1" t="n">
        <v>48</v>
      </c>
      <c r="F582" s="1" t="n">
        <v>1621</v>
      </c>
      <c r="G582" s="2" t="s">
        <v>2145</v>
      </c>
      <c r="H582" s="2" t="s">
        <v>2146</v>
      </c>
      <c r="I582" s="1" t="s">
        <v>2</v>
      </c>
      <c r="J582" s="1" t="n">
        <v>1963</v>
      </c>
      <c r="K582" s="1" t="s">
        <v>248</v>
      </c>
      <c r="L582" s="2" t="s">
        <v>2147</v>
      </c>
      <c r="M582" s="1" t="s">
        <v>10</v>
      </c>
      <c r="N582" s="1" t="s">
        <v>2148</v>
      </c>
      <c r="O582" s="1" t="s">
        <v>2095</v>
      </c>
    </row>
    <row r="583" customFormat="false" ht="15" hidden="true" customHeight="false" outlineLevel="0" collapsed="false">
      <c r="C583" s="1" t="n">
        <v>579</v>
      </c>
      <c r="D583" s="1" t="n">
        <v>527</v>
      </c>
      <c r="E583" s="1" t="n">
        <v>125</v>
      </c>
      <c r="F583" s="1" t="n">
        <v>371</v>
      </c>
      <c r="G583" s="2" t="s">
        <v>2149</v>
      </c>
      <c r="H583" s="2" t="s">
        <v>2150</v>
      </c>
      <c r="I583" s="1" t="s">
        <v>2</v>
      </c>
      <c r="J583" s="1" t="n">
        <v>1975</v>
      </c>
      <c r="K583" s="1" t="s">
        <v>58</v>
      </c>
      <c r="L583" s="2" t="s">
        <v>2151</v>
      </c>
      <c r="M583" s="1" t="s">
        <v>10</v>
      </c>
      <c r="N583" s="1" t="s">
        <v>2148</v>
      </c>
      <c r="O583" s="1" t="s">
        <v>2152</v>
      </c>
    </row>
    <row r="584" customFormat="false" ht="15" hidden="true" customHeight="false" outlineLevel="0" collapsed="false">
      <c r="C584" s="1" t="n">
        <v>580</v>
      </c>
      <c r="D584" s="1" t="n">
        <v>528</v>
      </c>
      <c r="E584" s="1" t="n">
        <v>92</v>
      </c>
      <c r="F584" s="1" t="n">
        <v>146</v>
      </c>
      <c r="G584" s="2" t="s">
        <v>2153</v>
      </c>
      <c r="H584" s="2" t="s">
        <v>347</v>
      </c>
      <c r="I584" s="1" t="s">
        <v>2</v>
      </c>
      <c r="J584" s="1" t="n">
        <v>1977</v>
      </c>
      <c r="K584" s="1" t="s">
        <v>64</v>
      </c>
      <c r="L584" s="2" t="s">
        <v>947</v>
      </c>
      <c r="M584" s="1" t="s">
        <v>10</v>
      </c>
      <c r="N584" s="1" t="s">
        <v>2154</v>
      </c>
      <c r="O584" s="1" t="s">
        <v>2152</v>
      </c>
    </row>
    <row r="585" customFormat="false" ht="15" hidden="true" customHeight="false" outlineLevel="0" collapsed="false">
      <c r="C585" s="1" t="n">
        <v>581</v>
      </c>
      <c r="D585" s="1" t="n">
        <v>529</v>
      </c>
      <c r="E585" s="1" t="n">
        <v>108</v>
      </c>
      <c r="F585" s="1" t="n">
        <v>435</v>
      </c>
      <c r="G585" s="2" t="s">
        <v>2155</v>
      </c>
      <c r="H585" s="2" t="s">
        <v>77</v>
      </c>
      <c r="I585" s="1" t="s">
        <v>2</v>
      </c>
      <c r="J585" s="1" t="n">
        <v>1967</v>
      </c>
      <c r="K585" s="1" t="s">
        <v>130</v>
      </c>
      <c r="L585" s="2" t="s">
        <v>2156</v>
      </c>
      <c r="M585" s="1" t="s">
        <v>10</v>
      </c>
      <c r="N585" s="1" t="s">
        <v>2157</v>
      </c>
      <c r="O585" s="1" t="s">
        <v>2158</v>
      </c>
    </row>
    <row r="586" customFormat="false" ht="15" hidden="true" customHeight="false" outlineLevel="0" collapsed="false">
      <c r="C586" s="1" t="n">
        <v>582</v>
      </c>
      <c r="D586" s="1" t="n">
        <v>53</v>
      </c>
      <c r="E586" s="1" t="n">
        <v>5</v>
      </c>
      <c r="F586" s="1" t="s">
        <v>2159</v>
      </c>
      <c r="G586" s="2" t="s">
        <v>612</v>
      </c>
      <c r="H586" s="2" t="s">
        <v>1739</v>
      </c>
      <c r="I586" s="1" t="s">
        <v>89</v>
      </c>
      <c r="J586" s="1" t="n">
        <v>1970</v>
      </c>
      <c r="K586" s="1" t="s">
        <v>1023</v>
      </c>
      <c r="L586" s="2" t="s">
        <v>2160</v>
      </c>
      <c r="M586" s="1" t="s">
        <v>10</v>
      </c>
      <c r="N586" s="1" t="s">
        <v>2157</v>
      </c>
      <c r="O586" s="1" t="s">
        <v>2137</v>
      </c>
    </row>
    <row r="587" customFormat="false" ht="15" hidden="true" customHeight="false" outlineLevel="0" collapsed="false">
      <c r="C587" s="1" t="n">
        <v>583</v>
      </c>
      <c r="D587" s="1" t="n">
        <v>530</v>
      </c>
      <c r="E587" s="1" t="n">
        <v>126</v>
      </c>
      <c r="F587" s="1" t="n">
        <v>1715</v>
      </c>
      <c r="G587" s="2" t="s">
        <v>2161</v>
      </c>
      <c r="H587" s="2" t="s">
        <v>366</v>
      </c>
      <c r="I587" s="1" t="s">
        <v>2</v>
      </c>
      <c r="J587" s="1" t="n">
        <v>1974</v>
      </c>
      <c r="K587" s="1" t="s">
        <v>58</v>
      </c>
      <c r="L587" s="2" t="s">
        <v>2162</v>
      </c>
      <c r="M587" s="1" t="s">
        <v>10</v>
      </c>
      <c r="N587" s="1" t="s">
        <v>2163</v>
      </c>
      <c r="O587" s="1" t="s">
        <v>2164</v>
      </c>
    </row>
    <row r="588" customFormat="false" ht="15" hidden="true" customHeight="false" outlineLevel="0" collapsed="false">
      <c r="C588" s="1" t="n">
        <v>584</v>
      </c>
      <c r="D588" s="1" t="n">
        <v>531</v>
      </c>
      <c r="E588" s="1" t="n">
        <v>93</v>
      </c>
      <c r="F588" s="1" t="n">
        <v>1095</v>
      </c>
      <c r="G588" s="2" t="s">
        <v>2165</v>
      </c>
      <c r="H588" s="2" t="s">
        <v>77</v>
      </c>
      <c r="I588" s="1" t="s">
        <v>2</v>
      </c>
      <c r="J588" s="1" t="n">
        <v>1980</v>
      </c>
      <c r="K588" s="1" t="s">
        <v>64</v>
      </c>
      <c r="L588" s="2" t="s">
        <v>421</v>
      </c>
      <c r="M588" s="1" t="s">
        <v>10</v>
      </c>
      <c r="N588" s="1" t="s">
        <v>2163</v>
      </c>
      <c r="O588" s="1" t="s">
        <v>2059</v>
      </c>
    </row>
    <row r="589" customFormat="false" ht="15" hidden="true" customHeight="false" outlineLevel="0" collapsed="false">
      <c r="C589" s="1" t="n">
        <v>585</v>
      </c>
      <c r="D589" s="1" t="n">
        <v>532</v>
      </c>
      <c r="E589" s="1" t="n">
        <v>69</v>
      </c>
      <c r="F589" s="1" t="n">
        <v>1077</v>
      </c>
      <c r="G589" s="2" t="s">
        <v>2166</v>
      </c>
      <c r="H589" s="2" t="s">
        <v>242</v>
      </c>
      <c r="I589" s="1" t="s">
        <v>2</v>
      </c>
      <c r="J589" s="1" t="n">
        <v>1990</v>
      </c>
      <c r="K589" s="1" t="s">
        <v>3</v>
      </c>
      <c r="L589" s="2" t="s">
        <v>421</v>
      </c>
      <c r="M589" s="1" t="s">
        <v>10</v>
      </c>
      <c r="N589" s="1" t="s">
        <v>2167</v>
      </c>
      <c r="O589" s="1" t="s">
        <v>2168</v>
      </c>
    </row>
    <row r="590" customFormat="false" ht="15" hidden="true" customHeight="false" outlineLevel="0" collapsed="false">
      <c r="C590" s="1" t="n">
        <v>586</v>
      </c>
      <c r="D590" s="1" t="n">
        <v>54</v>
      </c>
      <c r="E590" s="1" t="n">
        <v>8</v>
      </c>
      <c r="F590" s="1" t="s">
        <v>2169</v>
      </c>
      <c r="G590" s="2" t="s">
        <v>2170</v>
      </c>
      <c r="H590" s="2" t="s">
        <v>2171</v>
      </c>
      <c r="I590" s="1" t="s">
        <v>89</v>
      </c>
      <c r="J590" s="1" t="n">
        <v>1983</v>
      </c>
      <c r="K590" s="1" t="s">
        <v>90</v>
      </c>
      <c r="L590" s="2" t="s">
        <v>421</v>
      </c>
      <c r="M590" s="1" t="s">
        <v>10</v>
      </c>
      <c r="N590" s="1" t="s">
        <v>2172</v>
      </c>
      <c r="O590" s="1" t="s">
        <v>2076</v>
      </c>
    </row>
    <row r="591" customFormat="false" ht="15" hidden="true" customHeight="false" outlineLevel="0" collapsed="false">
      <c r="C591" s="1" t="n">
        <v>587</v>
      </c>
      <c r="D591" s="1" t="n">
        <v>533</v>
      </c>
      <c r="E591" s="1" t="n">
        <v>109</v>
      </c>
      <c r="F591" s="1" t="n">
        <v>714</v>
      </c>
      <c r="G591" s="2" t="s">
        <v>2173</v>
      </c>
      <c r="H591" s="2" t="s">
        <v>492</v>
      </c>
      <c r="I591" s="1" t="s">
        <v>2</v>
      </c>
      <c r="J591" s="1" t="n">
        <v>1971</v>
      </c>
      <c r="K591" s="1" t="s">
        <v>130</v>
      </c>
      <c r="L591" s="2" t="s">
        <v>421</v>
      </c>
      <c r="M591" s="1" t="s">
        <v>10</v>
      </c>
      <c r="N591" s="1" t="s">
        <v>2174</v>
      </c>
      <c r="O591" s="1" t="s">
        <v>2119</v>
      </c>
    </row>
    <row r="592" customFormat="false" ht="15" hidden="true" customHeight="false" outlineLevel="0" collapsed="false">
      <c r="C592" s="1" t="n">
        <v>588</v>
      </c>
      <c r="D592" s="1" t="n">
        <v>534</v>
      </c>
      <c r="E592" s="1" t="n">
        <v>110</v>
      </c>
      <c r="F592" s="1" t="n">
        <v>1853</v>
      </c>
      <c r="G592" s="2" t="s">
        <v>2175</v>
      </c>
      <c r="H592" s="2" t="s">
        <v>34</v>
      </c>
      <c r="I592" s="1" t="s">
        <v>2</v>
      </c>
      <c r="J592" s="1" t="n">
        <v>1971</v>
      </c>
      <c r="K592" s="1" t="s">
        <v>130</v>
      </c>
      <c r="L592" s="2" t="s">
        <v>2176</v>
      </c>
      <c r="M592" s="1" t="s">
        <v>10</v>
      </c>
      <c r="N592" s="1" t="s">
        <v>2174</v>
      </c>
      <c r="O592" s="1" t="s">
        <v>2177</v>
      </c>
    </row>
    <row r="593" customFormat="false" ht="15" hidden="true" customHeight="false" outlineLevel="0" collapsed="false">
      <c r="C593" s="1" t="n">
        <v>589</v>
      </c>
      <c r="D593" s="1" t="n">
        <v>535</v>
      </c>
      <c r="E593" s="1" t="n">
        <v>49</v>
      </c>
      <c r="F593" s="1" t="n">
        <v>658</v>
      </c>
      <c r="G593" s="2" t="s">
        <v>2178</v>
      </c>
      <c r="H593" s="2" t="s">
        <v>242</v>
      </c>
      <c r="I593" s="1" t="s">
        <v>2</v>
      </c>
      <c r="J593" s="1" t="n">
        <v>1965</v>
      </c>
      <c r="K593" s="1" t="s">
        <v>248</v>
      </c>
      <c r="L593" s="2" t="s">
        <v>2179</v>
      </c>
      <c r="M593" s="1" t="s">
        <v>10</v>
      </c>
      <c r="N593" s="1" t="s">
        <v>2174</v>
      </c>
      <c r="O593" s="1" t="s">
        <v>2119</v>
      </c>
    </row>
    <row r="594" customFormat="false" ht="15" hidden="true" customHeight="false" outlineLevel="0" collapsed="false">
      <c r="C594" s="1" t="n">
        <v>590</v>
      </c>
      <c r="D594" s="1" t="n">
        <v>536</v>
      </c>
      <c r="E594" s="1" t="n">
        <v>127</v>
      </c>
      <c r="F594" s="1" t="n">
        <v>411</v>
      </c>
      <c r="G594" s="2" t="s">
        <v>2180</v>
      </c>
      <c r="H594" s="2" t="s">
        <v>2181</v>
      </c>
      <c r="I594" s="1" t="s">
        <v>2</v>
      </c>
      <c r="J594" s="1" t="n">
        <v>1976</v>
      </c>
      <c r="K594" s="1" t="s">
        <v>58</v>
      </c>
      <c r="L594" s="2" t="s">
        <v>1851</v>
      </c>
      <c r="M594" s="1" t="s">
        <v>10</v>
      </c>
      <c r="N594" s="1" t="s">
        <v>2182</v>
      </c>
      <c r="O594" s="1" t="s">
        <v>2183</v>
      </c>
    </row>
    <row r="595" customFormat="false" ht="15" hidden="true" customHeight="false" outlineLevel="0" collapsed="false">
      <c r="C595" s="1" t="n">
        <v>591</v>
      </c>
      <c r="D595" s="1" t="n">
        <v>537</v>
      </c>
      <c r="E595" s="1" t="n">
        <v>111</v>
      </c>
      <c r="F595" s="1" t="n">
        <v>694</v>
      </c>
      <c r="G595" s="2" t="s">
        <v>2184</v>
      </c>
      <c r="H595" s="2" t="s">
        <v>2185</v>
      </c>
      <c r="I595" s="1" t="s">
        <v>2</v>
      </c>
      <c r="J595" s="1" t="n">
        <v>1970</v>
      </c>
      <c r="K595" s="1" t="s">
        <v>130</v>
      </c>
      <c r="L595" s="2" t="s">
        <v>2186</v>
      </c>
      <c r="M595" s="1" t="s">
        <v>10</v>
      </c>
      <c r="N595" s="1" t="s">
        <v>2187</v>
      </c>
      <c r="O595" s="1" t="s">
        <v>2188</v>
      </c>
    </row>
    <row r="596" customFormat="false" ht="15" hidden="true" customHeight="false" outlineLevel="0" collapsed="false">
      <c r="C596" s="1" t="n">
        <v>592</v>
      </c>
      <c r="D596" s="1" t="n">
        <v>538</v>
      </c>
      <c r="E596" s="1" t="n">
        <v>128</v>
      </c>
      <c r="F596" s="1" t="n">
        <v>1398</v>
      </c>
      <c r="G596" s="2" t="s">
        <v>2189</v>
      </c>
      <c r="H596" s="2" t="s">
        <v>2190</v>
      </c>
      <c r="I596" s="1" t="s">
        <v>2</v>
      </c>
      <c r="J596" s="1" t="n">
        <v>1976</v>
      </c>
      <c r="K596" s="1" t="s">
        <v>58</v>
      </c>
      <c r="L596" s="2" t="s">
        <v>1808</v>
      </c>
      <c r="M596" s="1" t="s">
        <v>10</v>
      </c>
      <c r="N596" s="1" t="s">
        <v>2191</v>
      </c>
      <c r="O596" s="1" t="s">
        <v>2088</v>
      </c>
    </row>
    <row r="597" customFormat="false" ht="15" hidden="true" customHeight="false" outlineLevel="0" collapsed="false">
      <c r="C597" s="1" t="n">
        <v>593</v>
      </c>
      <c r="D597" s="1" t="n">
        <v>539</v>
      </c>
      <c r="E597" s="1" t="n">
        <v>94</v>
      </c>
      <c r="F597" s="1" t="n">
        <v>1870</v>
      </c>
      <c r="G597" s="2" t="s">
        <v>2192</v>
      </c>
      <c r="H597" s="2" t="s">
        <v>1799</v>
      </c>
      <c r="I597" s="1" t="s">
        <v>2</v>
      </c>
      <c r="J597" s="1" t="n">
        <v>1978</v>
      </c>
      <c r="K597" s="1" t="s">
        <v>64</v>
      </c>
      <c r="L597" s="2" t="s">
        <v>2162</v>
      </c>
      <c r="M597" s="1" t="s">
        <v>10</v>
      </c>
      <c r="N597" s="1" t="s">
        <v>2193</v>
      </c>
      <c r="O597" s="1" t="s">
        <v>2194</v>
      </c>
    </row>
    <row r="598" customFormat="false" ht="15" hidden="true" customHeight="false" outlineLevel="0" collapsed="false">
      <c r="C598" s="1" t="n">
        <v>594</v>
      </c>
      <c r="D598" s="1" t="n">
        <v>540</v>
      </c>
      <c r="E598" s="1" t="n">
        <v>50</v>
      </c>
      <c r="F598" s="1" t="n">
        <v>1545</v>
      </c>
      <c r="G598" s="2" t="s">
        <v>2195</v>
      </c>
      <c r="H598" s="2" t="s">
        <v>342</v>
      </c>
      <c r="I598" s="1" t="s">
        <v>2</v>
      </c>
      <c r="J598" s="1" t="n">
        <v>1966</v>
      </c>
      <c r="K598" s="1" t="s">
        <v>248</v>
      </c>
      <c r="L598" s="2" t="s">
        <v>434</v>
      </c>
      <c r="M598" s="1" t="s">
        <v>10</v>
      </c>
      <c r="N598" s="1" t="s">
        <v>2196</v>
      </c>
      <c r="O598" s="1" t="s">
        <v>2158</v>
      </c>
    </row>
    <row r="599" customFormat="false" ht="15" hidden="true" customHeight="false" outlineLevel="0" collapsed="false">
      <c r="C599" s="1" t="n">
        <v>595</v>
      </c>
      <c r="D599" s="1" t="n">
        <v>541</v>
      </c>
      <c r="E599" s="1" t="n">
        <v>112</v>
      </c>
      <c r="F599" s="1" t="n">
        <v>68</v>
      </c>
      <c r="G599" s="2" t="s">
        <v>2197</v>
      </c>
      <c r="H599" s="2" t="s">
        <v>492</v>
      </c>
      <c r="I599" s="1" t="s">
        <v>2</v>
      </c>
      <c r="J599" s="1" t="n">
        <v>1971</v>
      </c>
      <c r="K599" s="1" t="s">
        <v>130</v>
      </c>
      <c r="L599" s="2" t="s">
        <v>1071</v>
      </c>
      <c r="M599" s="1" t="s">
        <v>10</v>
      </c>
      <c r="N599" s="1" t="s">
        <v>2198</v>
      </c>
      <c r="O599" s="1" t="s">
        <v>2182</v>
      </c>
    </row>
    <row r="600" customFormat="false" ht="15" hidden="true" customHeight="false" outlineLevel="0" collapsed="false">
      <c r="C600" s="1" t="n">
        <v>596</v>
      </c>
      <c r="D600" s="1" t="n">
        <v>542</v>
      </c>
      <c r="E600" s="1" t="n">
        <v>95</v>
      </c>
      <c r="F600" s="1" t="n">
        <v>606</v>
      </c>
      <c r="G600" s="2" t="s">
        <v>2199</v>
      </c>
      <c r="H600" s="2" t="s">
        <v>47</v>
      </c>
      <c r="I600" s="1" t="s">
        <v>2</v>
      </c>
      <c r="J600" s="1" t="n">
        <v>1977</v>
      </c>
      <c r="K600" s="1" t="s">
        <v>64</v>
      </c>
      <c r="L600" s="2" t="s">
        <v>2200</v>
      </c>
      <c r="M600" s="1" t="s">
        <v>10</v>
      </c>
      <c r="N600" s="1" t="s">
        <v>2201</v>
      </c>
      <c r="O600" s="1" t="s">
        <v>2202</v>
      </c>
    </row>
    <row r="601" customFormat="false" ht="15" hidden="true" customHeight="false" outlineLevel="0" collapsed="false">
      <c r="C601" s="1" t="n">
        <v>597</v>
      </c>
      <c r="D601" s="1" t="n">
        <v>543</v>
      </c>
      <c r="E601" s="1" t="n">
        <v>96</v>
      </c>
      <c r="F601" s="1" t="n">
        <v>549</v>
      </c>
      <c r="G601" s="2" t="s">
        <v>2203</v>
      </c>
      <c r="H601" s="2" t="s">
        <v>194</v>
      </c>
      <c r="I601" s="1" t="s">
        <v>2</v>
      </c>
      <c r="J601" s="1" t="n">
        <v>1980</v>
      </c>
      <c r="K601" s="1" t="s">
        <v>64</v>
      </c>
      <c r="L601" s="2" t="s">
        <v>701</v>
      </c>
      <c r="M601" s="1" t="s">
        <v>10</v>
      </c>
      <c r="N601" s="1" t="s">
        <v>2204</v>
      </c>
      <c r="O601" s="1" t="s">
        <v>2205</v>
      </c>
    </row>
    <row r="602" customFormat="false" ht="15" hidden="true" customHeight="false" outlineLevel="0" collapsed="false">
      <c r="C602" s="1" t="n">
        <v>598</v>
      </c>
      <c r="D602" s="1" t="n">
        <v>544</v>
      </c>
      <c r="E602" s="1" t="n">
        <v>69</v>
      </c>
      <c r="F602" s="1" t="n">
        <v>170</v>
      </c>
      <c r="G602" s="2" t="s">
        <v>2206</v>
      </c>
      <c r="H602" s="2" t="s">
        <v>2207</v>
      </c>
      <c r="I602" s="1" t="s">
        <v>2</v>
      </c>
      <c r="J602" s="1" t="n">
        <v>1983</v>
      </c>
      <c r="K602" s="1" t="s">
        <v>14</v>
      </c>
      <c r="L602" s="2" t="s">
        <v>421</v>
      </c>
      <c r="M602" s="1" t="s">
        <v>2208</v>
      </c>
      <c r="N602" s="1" t="s">
        <v>2209</v>
      </c>
      <c r="O602" s="1" t="s">
        <v>2210</v>
      </c>
    </row>
    <row r="603" customFormat="false" ht="15" hidden="true" customHeight="false" outlineLevel="0" collapsed="false">
      <c r="C603" s="1" t="n">
        <v>599</v>
      </c>
      <c r="D603" s="1" t="n">
        <v>545</v>
      </c>
      <c r="E603" s="1" t="n">
        <v>129</v>
      </c>
      <c r="F603" s="1" t="n">
        <v>689</v>
      </c>
      <c r="G603" s="2" t="s">
        <v>2211</v>
      </c>
      <c r="H603" s="2" t="s">
        <v>337</v>
      </c>
      <c r="I603" s="1" t="s">
        <v>2</v>
      </c>
      <c r="J603" s="1" t="n">
        <v>1972</v>
      </c>
      <c r="K603" s="1" t="s">
        <v>58</v>
      </c>
      <c r="L603" s="2" t="s">
        <v>2212</v>
      </c>
      <c r="M603" s="1" t="s">
        <v>10</v>
      </c>
      <c r="N603" s="1" t="s">
        <v>2213</v>
      </c>
      <c r="O603" s="1" t="s">
        <v>2214</v>
      </c>
    </row>
    <row r="604" customFormat="false" ht="15" hidden="true" customHeight="false" outlineLevel="0" collapsed="false">
      <c r="C604" s="1" t="n">
        <v>600</v>
      </c>
      <c r="D604" s="1" t="n">
        <v>546</v>
      </c>
      <c r="E604" s="1" t="n">
        <v>113</v>
      </c>
      <c r="F604" s="1" t="n">
        <v>1486</v>
      </c>
      <c r="G604" s="2" t="s">
        <v>2215</v>
      </c>
      <c r="H604" s="2" t="s">
        <v>1127</v>
      </c>
      <c r="I604" s="1" t="s">
        <v>2</v>
      </c>
      <c r="J604" s="1" t="n">
        <v>1969</v>
      </c>
      <c r="K604" s="1" t="s">
        <v>130</v>
      </c>
      <c r="L604" s="2" t="s">
        <v>811</v>
      </c>
      <c r="M604" s="1" t="s">
        <v>10</v>
      </c>
      <c r="N604" s="1" t="s">
        <v>2213</v>
      </c>
      <c r="O604" s="1" t="s">
        <v>2216</v>
      </c>
    </row>
    <row r="605" customFormat="false" ht="15" hidden="true" customHeight="false" outlineLevel="0" collapsed="false">
      <c r="C605" s="1" t="n">
        <v>601</v>
      </c>
      <c r="D605" s="1" t="n">
        <v>55</v>
      </c>
      <c r="E605" s="1" t="n">
        <v>6</v>
      </c>
      <c r="F605" s="1" t="s">
        <v>2217</v>
      </c>
      <c r="G605" s="2" t="s">
        <v>2218</v>
      </c>
      <c r="H605" s="2" t="s">
        <v>2219</v>
      </c>
      <c r="I605" s="1" t="s">
        <v>89</v>
      </c>
      <c r="J605" s="1" t="n">
        <v>1971</v>
      </c>
      <c r="K605" s="1" t="s">
        <v>1023</v>
      </c>
      <c r="L605" s="2" t="s">
        <v>470</v>
      </c>
      <c r="M605" s="1" t="s">
        <v>10</v>
      </c>
      <c r="N605" s="1" t="s">
        <v>2220</v>
      </c>
      <c r="O605" s="1" t="s">
        <v>2221</v>
      </c>
    </row>
    <row r="606" customFormat="false" ht="15" hidden="true" customHeight="false" outlineLevel="0" collapsed="false">
      <c r="C606" s="1" t="n">
        <v>602</v>
      </c>
      <c r="D606" s="1" t="n">
        <v>547</v>
      </c>
      <c r="E606" s="1" t="n">
        <v>70</v>
      </c>
      <c r="F606" s="1" t="n">
        <v>805</v>
      </c>
      <c r="G606" s="2" t="s">
        <v>2222</v>
      </c>
      <c r="H606" s="2" t="s">
        <v>2223</v>
      </c>
      <c r="I606" s="1" t="s">
        <v>2</v>
      </c>
      <c r="J606" s="1" t="n">
        <v>1990</v>
      </c>
      <c r="K606" s="1" t="s">
        <v>3</v>
      </c>
      <c r="L606" s="2" t="s">
        <v>1988</v>
      </c>
      <c r="M606" s="1" t="s">
        <v>10</v>
      </c>
      <c r="N606" s="1" t="s">
        <v>2224</v>
      </c>
      <c r="O606" s="1" t="s">
        <v>2225</v>
      </c>
    </row>
    <row r="607" customFormat="false" ht="15" hidden="true" customHeight="false" outlineLevel="0" collapsed="false">
      <c r="C607" s="1" t="n">
        <v>603</v>
      </c>
      <c r="D607" s="1" t="n">
        <v>56</v>
      </c>
      <c r="E607" s="1" t="n">
        <v>1</v>
      </c>
      <c r="F607" s="1" t="s">
        <v>2226</v>
      </c>
      <c r="G607" s="2" t="s">
        <v>2227</v>
      </c>
      <c r="H607" s="2" t="s">
        <v>2228</v>
      </c>
      <c r="I607" s="1" t="s">
        <v>89</v>
      </c>
      <c r="J607" s="1" t="n">
        <v>1952</v>
      </c>
      <c r="K607" s="1" t="s">
        <v>2229</v>
      </c>
      <c r="L607" s="2" t="s">
        <v>2230</v>
      </c>
      <c r="M607" s="1" t="s">
        <v>10</v>
      </c>
      <c r="N607" s="1" t="s">
        <v>2231</v>
      </c>
      <c r="O607" s="1" t="s">
        <v>2232</v>
      </c>
    </row>
    <row r="608" customFormat="false" ht="15" hidden="true" customHeight="false" outlineLevel="0" collapsed="false">
      <c r="C608" s="1" t="n">
        <v>604</v>
      </c>
      <c r="D608" s="1" t="n">
        <v>548</v>
      </c>
      <c r="E608" s="1" t="n">
        <v>71</v>
      </c>
      <c r="F608" s="1" t="n">
        <v>529</v>
      </c>
      <c r="G608" s="2" t="s">
        <v>2233</v>
      </c>
      <c r="H608" s="2" t="s">
        <v>328</v>
      </c>
      <c r="I608" s="1" t="s">
        <v>2</v>
      </c>
      <c r="J608" s="1" t="n">
        <v>1987</v>
      </c>
      <c r="K608" s="1" t="s">
        <v>3</v>
      </c>
      <c r="L608" s="2" t="s">
        <v>2234</v>
      </c>
      <c r="M608" s="1" t="s">
        <v>10</v>
      </c>
      <c r="N608" s="1" t="s">
        <v>2235</v>
      </c>
      <c r="O608" s="1" t="s">
        <v>2201</v>
      </c>
    </row>
    <row r="609" customFormat="false" ht="15" hidden="true" customHeight="false" outlineLevel="0" collapsed="false">
      <c r="C609" s="1" t="n">
        <v>605</v>
      </c>
      <c r="D609" s="1" t="n">
        <v>549</v>
      </c>
      <c r="E609" s="1" t="n">
        <v>70</v>
      </c>
      <c r="F609" s="1" t="n">
        <v>1513</v>
      </c>
      <c r="G609" s="2" t="s">
        <v>2236</v>
      </c>
      <c r="H609" s="2" t="s">
        <v>540</v>
      </c>
      <c r="I609" s="1" t="s">
        <v>2</v>
      </c>
      <c r="J609" s="1" t="n">
        <v>1982</v>
      </c>
      <c r="K609" s="1" t="s">
        <v>14</v>
      </c>
      <c r="L609" s="2" t="s">
        <v>421</v>
      </c>
      <c r="M609" s="1" t="s">
        <v>10</v>
      </c>
      <c r="N609" s="1" t="s">
        <v>2237</v>
      </c>
      <c r="O609" s="1" t="s">
        <v>2090</v>
      </c>
    </row>
    <row r="610" customFormat="false" ht="15" hidden="true" customHeight="false" outlineLevel="0" collapsed="false">
      <c r="C610" s="1" t="n">
        <v>606</v>
      </c>
      <c r="D610" s="1" t="n">
        <v>550</v>
      </c>
      <c r="E610" s="1" t="n">
        <v>51</v>
      </c>
      <c r="F610" s="1" t="n">
        <v>1500</v>
      </c>
      <c r="G610" s="2" t="s">
        <v>2238</v>
      </c>
      <c r="H610" s="2" t="s">
        <v>19</v>
      </c>
      <c r="I610" s="1" t="s">
        <v>2</v>
      </c>
      <c r="J610" s="1" t="n">
        <v>1965</v>
      </c>
      <c r="K610" s="1" t="s">
        <v>248</v>
      </c>
      <c r="L610" s="2" t="s">
        <v>421</v>
      </c>
      <c r="M610" s="1" t="s">
        <v>10</v>
      </c>
      <c r="N610" s="1" t="s">
        <v>2239</v>
      </c>
      <c r="O610" s="1" t="s">
        <v>2240</v>
      </c>
    </row>
    <row r="611" customFormat="false" ht="15" hidden="true" customHeight="false" outlineLevel="0" collapsed="false">
      <c r="C611" s="1" t="n">
        <v>607</v>
      </c>
      <c r="D611" s="1" t="n">
        <v>551</v>
      </c>
      <c r="E611" s="1" t="n">
        <v>130</v>
      </c>
      <c r="F611" s="1" t="n">
        <v>908</v>
      </c>
      <c r="G611" s="2" t="s">
        <v>2241</v>
      </c>
      <c r="H611" s="2" t="s">
        <v>342</v>
      </c>
      <c r="I611" s="1" t="s">
        <v>2</v>
      </c>
      <c r="J611" s="1" t="n">
        <v>1974</v>
      </c>
      <c r="K611" s="1" t="s">
        <v>58</v>
      </c>
      <c r="L611" s="2" t="s">
        <v>644</v>
      </c>
      <c r="M611" s="1" t="s">
        <v>10</v>
      </c>
      <c r="N611" s="1" t="s">
        <v>2242</v>
      </c>
      <c r="O611" s="1" t="s">
        <v>2243</v>
      </c>
    </row>
    <row r="612" customFormat="false" ht="15" hidden="true" customHeight="false" outlineLevel="0" collapsed="false">
      <c r="C612" s="1" t="n">
        <v>608</v>
      </c>
      <c r="D612" s="1" t="n">
        <v>552</v>
      </c>
      <c r="E612" s="1" t="n">
        <v>114</v>
      </c>
      <c r="F612" s="1" t="n">
        <v>1022</v>
      </c>
      <c r="G612" s="2" t="s">
        <v>2244</v>
      </c>
      <c r="H612" s="2" t="s">
        <v>124</v>
      </c>
      <c r="I612" s="1" t="s">
        <v>2</v>
      </c>
      <c r="J612" s="1" t="n">
        <v>1967</v>
      </c>
      <c r="K612" s="1" t="s">
        <v>130</v>
      </c>
      <c r="L612" s="2" t="s">
        <v>421</v>
      </c>
      <c r="M612" s="1" t="s">
        <v>10</v>
      </c>
      <c r="N612" s="1" t="s">
        <v>2245</v>
      </c>
      <c r="O612" s="1" t="s">
        <v>2246</v>
      </c>
    </row>
    <row r="613" customFormat="false" ht="15" hidden="true" customHeight="false" outlineLevel="0" collapsed="false">
      <c r="C613" s="1" t="n">
        <v>609</v>
      </c>
      <c r="D613" s="1" t="n">
        <v>553</v>
      </c>
      <c r="E613" s="1" t="n">
        <v>52</v>
      </c>
      <c r="F613" s="1" t="n">
        <v>744</v>
      </c>
      <c r="G613" s="2" t="s">
        <v>2247</v>
      </c>
      <c r="H613" s="2" t="s">
        <v>135</v>
      </c>
      <c r="I613" s="1" t="s">
        <v>2</v>
      </c>
      <c r="J613" s="1" t="n">
        <v>1964</v>
      </c>
      <c r="K613" s="1" t="s">
        <v>248</v>
      </c>
      <c r="L613" s="2" t="s">
        <v>759</v>
      </c>
      <c r="M613" s="1" t="s">
        <v>10</v>
      </c>
      <c r="N613" s="1" t="s">
        <v>2248</v>
      </c>
      <c r="O613" s="1" t="s">
        <v>2249</v>
      </c>
    </row>
    <row r="614" customFormat="false" ht="15" hidden="true" customHeight="false" outlineLevel="0" collapsed="false">
      <c r="C614" s="1" t="n">
        <v>610</v>
      </c>
      <c r="D614" s="1" t="n">
        <v>554</v>
      </c>
      <c r="E614" s="1" t="n">
        <v>71</v>
      </c>
      <c r="F614" s="1" t="n">
        <v>405</v>
      </c>
      <c r="G614" s="2" t="s">
        <v>2250</v>
      </c>
      <c r="H614" s="2" t="s">
        <v>129</v>
      </c>
      <c r="I614" s="1" t="s">
        <v>2</v>
      </c>
      <c r="J614" s="1" t="n">
        <v>1985</v>
      </c>
      <c r="K614" s="1" t="s">
        <v>14</v>
      </c>
      <c r="L614" s="2" t="s">
        <v>843</v>
      </c>
      <c r="M614" s="1" t="s">
        <v>10</v>
      </c>
      <c r="N614" s="1" t="s">
        <v>2251</v>
      </c>
      <c r="O614" s="1" t="s">
        <v>2235</v>
      </c>
    </row>
    <row r="615" customFormat="false" ht="15" hidden="true" customHeight="false" outlineLevel="0" collapsed="false">
      <c r="C615" s="1" t="n">
        <v>611</v>
      </c>
      <c r="D615" s="1" t="n">
        <v>555</v>
      </c>
      <c r="E615" s="1" t="n">
        <v>53</v>
      </c>
      <c r="F615" s="1" t="n">
        <v>1640</v>
      </c>
      <c r="G615" s="2" t="s">
        <v>2252</v>
      </c>
      <c r="H615" s="2" t="s">
        <v>242</v>
      </c>
      <c r="I615" s="1" t="s">
        <v>2</v>
      </c>
      <c r="J615" s="1" t="n">
        <v>1964</v>
      </c>
      <c r="K615" s="1" t="s">
        <v>248</v>
      </c>
      <c r="L615" s="2" t="s">
        <v>516</v>
      </c>
      <c r="M615" s="1" t="s">
        <v>10</v>
      </c>
      <c r="N615" s="1" t="s">
        <v>2253</v>
      </c>
      <c r="O615" s="1" t="s">
        <v>2254</v>
      </c>
    </row>
    <row r="616" customFormat="false" ht="15" hidden="true" customHeight="false" outlineLevel="0" collapsed="false">
      <c r="C616" s="1" t="n">
        <v>612</v>
      </c>
      <c r="D616" s="1" t="n">
        <v>57</v>
      </c>
      <c r="E616" s="1" t="n">
        <v>7</v>
      </c>
      <c r="F616" s="1" t="s">
        <v>2255</v>
      </c>
      <c r="G616" s="2" t="s">
        <v>2256</v>
      </c>
      <c r="H616" s="2" t="s">
        <v>1022</v>
      </c>
      <c r="I616" s="1" t="s">
        <v>89</v>
      </c>
      <c r="J616" s="1" t="n">
        <v>1970</v>
      </c>
      <c r="K616" s="1" t="s">
        <v>1023</v>
      </c>
      <c r="L616" s="2" t="s">
        <v>1328</v>
      </c>
      <c r="M616" s="1" t="s">
        <v>10</v>
      </c>
      <c r="N616" s="1" t="s">
        <v>2253</v>
      </c>
      <c r="O616" s="1" t="s">
        <v>2257</v>
      </c>
    </row>
    <row r="617" customFormat="false" ht="15" hidden="true" customHeight="false" outlineLevel="0" collapsed="false">
      <c r="C617" s="1" t="n">
        <v>613</v>
      </c>
      <c r="D617" s="1" t="n">
        <v>556</v>
      </c>
      <c r="E617" s="1" t="n">
        <v>72</v>
      </c>
      <c r="F617" s="1" t="n">
        <v>1562</v>
      </c>
      <c r="G617" s="2" t="s">
        <v>2258</v>
      </c>
      <c r="H617" s="2" t="s">
        <v>77</v>
      </c>
      <c r="I617" s="1" t="s">
        <v>2</v>
      </c>
      <c r="J617" s="1" t="n">
        <v>1985</v>
      </c>
      <c r="K617" s="1" t="s">
        <v>14</v>
      </c>
      <c r="L617" s="2" t="s">
        <v>392</v>
      </c>
      <c r="M617" s="1" t="s">
        <v>10</v>
      </c>
      <c r="N617" s="1" t="s">
        <v>2259</v>
      </c>
      <c r="O617" s="1" t="s">
        <v>2260</v>
      </c>
    </row>
    <row r="618" customFormat="false" ht="15" hidden="true" customHeight="false" outlineLevel="0" collapsed="false">
      <c r="C618" s="1" t="n">
        <v>614</v>
      </c>
      <c r="D618" s="1" t="n">
        <v>557</v>
      </c>
      <c r="E618" s="1" t="n">
        <v>97</v>
      </c>
      <c r="F618" s="1" t="n">
        <v>1032</v>
      </c>
      <c r="G618" s="2" t="s">
        <v>2261</v>
      </c>
      <c r="H618" s="2" t="s">
        <v>2262</v>
      </c>
      <c r="I618" s="1" t="s">
        <v>2</v>
      </c>
      <c r="J618" s="1" t="n">
        <v>1981</v>
      </c>
      <c r="K618" s="1" t="s">
        <v>64</v>
      </c>
      <c r="L618" s="2" t="s">
        <v>106</v>
      </c>
      <c r="M618" s="1" t="s">
        <v>10</v>
      </c>
      <c r="N618" s="1" t="s">
        <v>2263</v>
      </c>
      <c r="O618" s="1" t="s">
        <v>2249</v>
      </c>
    </row>
    <row r="619" customFormat="false" ht="15" hidden="true" customHeight="false" outlineLevel="0" collapsed="false">
      <c r="C619" s="1" t="n">
        <v>615</v>
      </c>
      <c r="D619" s="1" t="n">
        <v>558</v>
      </c>
      <c r="E619" s="1" t="n">
        <v>5</v>
      </c>
      <c r="F619" s="1" t="n">
        <v>654</v>
      </c>
      <c r="G619" s="2" t="s">
        <v>2264</v>
      </c>
      <c r="H619" s="2" t="s">
        <v>2265</v>
      </c>
      <c r="I619" s="1" t="s">
        <v>2</v>
      </c>
      <c r="J619" s="1" t="n">
        <v>1955</v>
      </c>
      <c r="K619" s="1" t="s">
        <v>575</v>
      </c>
      <c r="L619" s="2" t="s">
        <v>2266</v>
      </c>
      <c r="M619" s="1" t="s">
        <v>10</v>
      </c>
      <c r="N619" s="1" t="s">
        <v>2267</v>
      </c>
      <c r="O619" s="1" t="s">
        <v>2231</v>
      </c>
    </row>
    <row r="620" customFormat="false" ht="15" hidden="true" customHeight="false" outlineLevel="0" collapsed="false">
      <c r="C620" s="1" t="n">
        <v>616</v>
      </c>
      <c r="D620" s="1" t="n">
        <v>559</v>
      </c>
      <c r="E620" s="1" t="n">
        <v>54</v>
      </c>
      <c r="F620" s="1" t="n">
        <v>1413</v>
      </c>
      <c r="G620" s="2" t="s">
        <v>919</v>
      </c>
      <c r="H620" s="2" t="s">
        <v>19</v>
      </c>
      <c r="I620" s="1" t="s">
        <v>2</v>
      </c>
      <c r="J620" s="1" t="n">
        <v>1964</v>
      </c>
      <c r="K620" s="1" t="s">
        <v>248</v>
      </c>
      <c r="L620" s="2" t="s">
        <v>421</v>
      </c>
      <c r="M620" s="1" t="s">
        <v>10</v>
      </c>
      <c r="N620" s="1" t="s">
        <v>2267</v>
      </c>
      <c r="O620" s="1" t="s">
        <v>2268</v>
      </c>
    </row>
    <row r="621" customFormat="false" ht="15" hidden="true" customHeight="false" outlineLevel="0" collapsed="false">
      <c r="C621" s="1" t="n">
        <v>617</v>
      </c>
      <c r="D621" s="1" t="n">
        <v>560</v>
      </c>
      <c r="E621" s="1" t="n">
        <v>72</v>
      </c>
      <c r="F621" s="1" t="n">
        <v>1815</v>
      </c>
      <c r="G621" s="2" t="s">
        <v>2269</v>
      </c>
      <c r="H621" s="2" t="s">
        <v>337</v>
      </c>
      <c r="I621" s="1" t="s">
        <v>2</v>
      </c>
      <c r="J621" s="1" t="n">
        <v>1988</v>
      </c>
      <c r="K621" s="1" t="s">
        <v>3</v>
      </c>
      <c r="L621" s="2" t="s">
        <v>421</v>
      </c>
      <c r="M621" s="1" t="s">
        <v>10</v>
      </c>
      <c r="N621" s="1" t="s">
        <v>2270</v>
      </c>
      <c r="O621" s="1" t="s">
        <v>2246</v>
      </c>
    </row>
    <row r="622" customFormat="false" ht="15" hidden="true" customHeight="false" outlineLevel="0" collapsed="false">
      <c r="C622" s="1" t="n">
        <v>618</v>
      </c>
      <c r="D622" s="1" t="n">
        <v>561</v>
      </c>
      <c r="E622" s="1" t="n">
        <v>115</v>
      </c>
      <c r="F622" s="1" t="n">
        <v>642</v>
      </c>
      <c r="G622" s="2" t="s">
        <v>2271</v>
      </c>
      <c r="H622" s="2" t="s">
        <v>194</v>
      </c>
      <c r="I622" s="1" t="s">
        <v>2</v>
      </c>
      <c r="J622" s="1" t="n">
        <v>1968</v>
      </c>
      <c r="K622" s="1" t="s">
        <v>130</v>
      </c>
      <c r="L622" s="2" t="s">
        <v>2272</v>
      </c>
      <c r="M622" s="1" t="s">
        <v>10</v>
      </c>
      <c r="N622" s="1" t="s">
        <v>2273</v>
      </c>
      <c r="O622" s="1" t="s">
        <v>2274</v>
      </c>
    </row>
    <row r="623" customFormat="false" ht="15" hidden="true" customHeight="false" outlineLevel="0" collapsed="false">
      <c r="C623" s="1" t="n">
        <v>619</v>
      </c>
      <c r="D623" s="1" t="n">
        <v>562</v>
      </c>
      <c r="E623" s="1" t="n">
        <v>98</v>
      </c>
      <c r="F623" s="1" t="n">
        <v>157</v>
      </c>
      <c r="G623" s="2" t="s">
        <v>2275</v>
      </c>
      <c r="H623" s="2" t="s">
        <v>47</v>
      </c>
      <c r="I623" s="1" t="s">
        <v>2</v>
      </c>
      <c r="J623" s="1" t="n">
        <v>1980</v>
      </c>
      <c r="K623" s="1" t="s">
        <v>64</v>
      </c>
      <c r="L623" s="2" t="s">
        <v>2276</v>
      </c>
      <c r="M623" s="1" t="s">
        <v>10</v>
      </c>
      <c r="N623" s="1" t="s">
        <v>2277</v>
      </c>
      <c r="O623" s="1" t="s">
        <v>2278</v>
      </c>
    </row>
    <row r="624" customFormat="false" ht="15" hidden="true" customHeight="false" outlineLevel="0" collapsed="false">
      <c r="C624" s="1" t="n">
        <v>620</v>
      </c>
      <c r="D624" s="1" t="n">
        <v>563</v>
      </c>
      <c r="E624" s="1" t="n">
        <v>131</v>
      </c>
      <c r="F624" s="1" t="n">
        <v>693</v>
      </c>
      <c r="G624" s="2" t="s">
        <v>2279</v>
      </c>
      <c r="H624" s="2" t="s">
        <v>110</v>
      </c>
      <c r="I624" s="1" t="s">
        <v>2</v>
      </c>
      <c r="J624" s="1" t="n">
        <v>1974</v>
      </c>
      <c r="K624" s="1" t="s">
        <v>58</v>
      </c>
      <c r="L624" s="2" t="s">
        <v>2276</v>
      </c>
      <c r="M624" s="1" t="s">
        <v>10</v>
      </c>
      <c r="N624" s="1" t="s">
        <v>2280</v>
      </c>
      <c r="O624" s="1" t="s">
        <v>2281</v>
      </c>
    </row>
    <row r="625" customFormat="false" ht="15" hidden="true" customHeight="false" outlineLevel="0" collapsed="false">
      <c r="C625" s="1" t="n">
        <v>621</v>
      </c>
      <c r="D625" s="1" t="n">
        <v>564</v>
      </c>
      <c r="E625" s="1" t="n">
        <v>132</v>
      </c>
      <c r="F625" s="1" t="n">
        <v>1727</v>
      </c>
      <c r="G625" s="2" t="s">
        <v>2282</v>
      </c>
      <c r="H625" s="2" t="s">
        <v>342</v>
      </c>
      <c r="I625" s="1" t="s">
        <v>2</v>
      </c>
      <c r="J625" s="1" t="n">
        <v>1972</v>
      </c>
      <c r="K625" s="1" t="s">
        <v>58</v>
      </c>
      <c r="L625" s="2" t="s">
        <v>421</v>
      </c>
      <c r="M625" s="1" t="s">
        <v>10</v>
      </c>
      <c r="N625" s="1" t="s">
        <v>2283</v>
      </c>
      <c r="O625" s="1" t="s">
        <v>2284</v>
      </c>
    </row>
    <row r="626" customFormat="false" ht="15" hidden="true" customHeight="false" outlineLevel="0" collapsed="false">
      <c r="C626" s="1" t="n">
        <v>622</v>
      </c>
      <c r="D626" s="1" t="n">
        <v>565</v>
      </c>
      <c r="E626" s="1" t="n">
        <v>73</v>
      </c>
      <c r="F626" s="1" t="n">
        <v>688</v>
      </c>
      <c r="G626" s="2" t="s">
        <v>2285</v>
      </c>
      <c r="H626" s="2" t="s">
        <v>140</v>
      </c>
      <c r="I626" s="1" t="s">
        <v>2</v>
      </c>
      <c r="J626" s="1" t="n">
        <v>1994</v>
      </c>
      <c r="K626" s="1" t="s">
        <v>3</v>
      </c>
      <c r="L626" s="2" t="s">
        <v>520</v>
      </c>
      <c r="M626" s="1" t="s">
        <v>10</v>
      </c>
      <c r="N626" s="1" t="s">
        <v>2286</v>
      </c>
      <c r="O626" s="1" t="s">
        <v>2245</v>
      </c>
    </row>
    <row r="627" customFormat="false" ht="15" hidden="true" customHeight="false" outlineLevel="0" collapsed="false">
      <c r="C627" s="1" t="n">
        <v>623</v>
      </c>
      <c r="D627" s="1" t="n">
        <v>566</v>
      </c>
      <c r="E627" s="1" t="n">
        <v>99</v>
      </c>
      <c r="F627" s="1" t="n">
        <v>684</v>
      </c>
      <c r="G627" s="2" t="s">
        <v>2287</v>
      </c>
      <c r="H627" s="2" t="s">
        <v>1655</v>
      </c>
      <c r="I627" s="1" t="s">
        <v>2</v>
      </c>
      <c r="J627" s="1" t="n">
        <v>1977</v>
      </c>
      <c r="K627" s="1" t="s">
        <v>64</v>
      </c>
      <c r="L627" s="2" t="s">
        <v>1050</v>
      </c>
      <c r="M627" s="1" t="s">
        <v>10</v>
      </c>
      <c r="N627" s="1" t="s">
        <v>2288</v>
      </c>
      <c r="O627" s="1" t="s">
        <v>2237</v>
      </c>
    </row>
    <row r="628" customFormat="false" ht="15" hidden="false" customHeight="false" outlineLevel="0" collapsed="false">
      <c r="C628" s="1" t="n">
        <v>64</v>
      </c>
      <c r="D628" s="1" t="n">
        <v>62</v>
      </c>
      <c r="E628" s="1" t="n">
        <v>10</v>
      </c>
      <c r="F628" s="1" t="n">
        <v>1900</v>
      </c>
      <c r="G628" s="2" t="s">
        <v>2289</v>
      </c>
      <c r="H628" s="2" t="s">
        <v>1131</v>
      </c>
      <c r="I628" s="1" t="s">
        <v>2</v>
      </c>
      <c r="J628" s="1" t="n">
        <v>1977</v>
      </c>
      <c r="K628" s="1" t="s">
        <v>64</v>
      </c>
      <c r="L628" s="2" t="s">
        <v>162</v>
      </c>
      <c r="M628" s="1" t="s">
        <v>10</v>
      </c>
      <c r="N628" s="1" t="s">
        <v>2290</v>
      </c>
      <c r="O628" s="1" t="s">
        <v>2291</v>
      </c>
    </row>
    <row r="629" customFormat="false" ht="15" hidden="true" customHeight="false" outlineLevel="0" collapsed="false">
      <c r="C629" s="1" t="n">
        <v>625</v>
      </c>
      <c r="D629" s="1" t="n">
        <v>567</v>
      </c>
      <c r="E629" s="1" t="n">
        <v>100</v>
      </c>
      <c r="F629" s="1" t="n">
        <v>560</v>
      </c>
      <c r="G629" s="2" t="s">
        <v>2292</v>
      </c>
      <c r="H629" s="2" t="s">
        <v>242</v>
      </c>
      <c r="I629" s="1" t="s">
        <v>2</v>
      </c>
      <c r="J629" s="1" t="n">
        <v>1978</v>
      </c>
      <c r="K629" s="1" t="s">
        <v>64</v>
      </c>
      <c r="L629" s="2" t="s">
        <v>2293</v>
      </c>
      <c r="M629" s="1" t="s">
        <v>10</v>
      </c>
      <c r="N629" s="1" t="s">
        <v>2294</v>
      </c>
      <c r="O629" s="1" t="s">
        <v>2270</v>
      </c>
    </row>
    <row r="630" customFormat="false" ht="15" hidden="true" customHeight="false" outlineLevel="0" collapsed="false">
      <c r="C630" s="1" t="n">
        <v>626</v>
      </c>
      <c r="D630" s="1" t="n">
        <v>59</v>
      </c>
      <c r="E630" s="1" t="n">
        <v>19</v>
      </c>
      <c r="F630" s="1" t="s">
        <v>2295</v>
      </c>
      <c r="G630" s="2" t="s">
        <v>2296</v>
      </c>
      <c r="H630" s="2" t="s">
        <v>920</v>
      </c>
      <c r="I630" s="1" t="s">
        <v>89</v>
      </c>
      <c r="J630" s="1" t="n">
        <v>1978</v>
      </c>
      <c r="K630" s="1" t="s">
        <v>161</v>
      </c>
      <c r="L630" s="2" t="s">
        <v>1591</v>
      </c>
      <c r="M630" s="1" t="s">
        <v>10</v>
      </c>
      <c r="N630" s="1" t="s">
        <v>2297</v>
      </c>
      <c r="O630" s="1" t="s">
        <v>2253</v>
      </c>
    </row>
    <row r="631" customFormat="false" ht="15" hidden="true" customHeight="false" outlineLevel="0" collapsed="false">
      <c r="C631" s="1" t="n">
        <v>627</v>
      </c>
      <c r="D631" s="1" t="n">
        <v>568</v>
      </c>
      <c r="E631" s="1" t="n">
        <v>116</v>
      </c>
      <c r="F631" s="1" t="n">
        <v>803</v>
      </c>
      <c r="G631" s="2" t="s">
        <v>2298</v>
      </c>
      <c r="H631" s="2" t="s">
        <v>337</v>
      </c>
      <c r="I631" s="1" t="s">
        <v>2</v>
      </c>
      <c r="J631" s="1" t="n">
        <v>1967</v>
      </c>
      <c r="K631" s="1" t="s">
        <v>130</v>
      </c>
      <c r="L631" s="2" t="s">
        <v>2200</v>
      </c>
      <c r="M631" s="1" t="s">
        <v>10</v>
      </c>
      <c r="N631" s="1" t="s">
        <v>2299</v>
      </c>
      <c r="O631" s="1" t="s">
        <v>2267</v>
      </c>
    </row>
    <row r="632" customFormat="false" ht="15" hidden="false" customHeight="false" outlineLevel="0" collapsed="false">
      <c r="C632" s="1" t="n">
        <v>312</v>
      </c>
      <c r="D632" s="1" t="n">
        <v>287</v>
      </c>
      <c r="E632" s="1" t="n">
        <v>52</v>
      </c>
      <c r="F632" s="1" t="n">
        <v>1906</v>
      </c>
      <c r="G632" s="2" t="s">
        <v>2300</v>
      </c>
      <c r="H632" s="2" t="s">
        <v>185</v>
      </c>
      <c r="I632" s="1" t="s">
        <v>2</v>
      </c>
      <c r="J632" s="1" t="n">
        <v>1977</v>
      </c>
      <c r="K632" s="1" t="s">
        <v>64</v>
      </c>
      <c r="L632" s="2" t="s">
        <v>162</v>
      </c>
      <c r="M632" s="1" t="s">
        <v>10</v>
      </c>
      <c r="N632" s="1" t="s">
        <v>2301</v>
      </c>
      <c r="O632" s="1" t="s">
        <v>1267</v>
      </c>
    </row>
    <row r="633" customFormat="false" ht="15" hidden="true" customHeight="false" outlineLevel="0" collapsed="false">
      <c r="C633" s="1" t="n">
        <v>629</v>
      </c>
      <c r="D633" s="1" t="n">
        <v>570</v>
      </c>
      <c r="E633" s="1" t="n">
        <v>117</v>
      </c>
      <c r="F633" s="1" t="n">
        <v>367</v>
      </c>
      <c r="G633" s="2" t="s">
        <v>2302</v>
      </c>
      <c r="H633" s="2" t="s">
        <v>2303</v>
      </c>
      <c r="I633" s="1" t="s">
        <v>2</v>
      </c>
      <c r="J633" s="1" t="n">
        <v>1969</v>
      </c>
      <c r="K633" s="1" t="s">
        <v>130</v>
      </c>
      <c r="L633" s="2" t="s">
        <v>2304</v>
      </c>
      <c r="M633" s="1" t="s">
        <v>10</v>
      </c>
      <c r="N633" s="1" t="s">
        <v>2305</v>
      </c>
      <c r="O633" s="1" t="s">
        <v>2306</v>
      </c>
    </row>
    <row r="634" customFormat="false" ht="15" hidden="true" customHeight="false" outlineLevel="0" collapsed="false">
      <c r="C634" s="1" t="n">
        <v>630</v>
      </c>
      <c r="D634" s="1" t="n">
        <v>571</v>
      </c>
      <c r="E634" s="1" t="n">
        <v>102</v>
      </c>
      <c r="F634" s="1" t="n">
        <v>1418</v>
      </c>
      <c r="G634" s="2" t="s">
        <v>2307</v>
      </c>
      <c r="H634" s="2" t="s">
        <v>194</v>
      </c>
      <c r="I634" s="1" t="s">
        <v>2</v>
      </c>
      <c r="J634" s="1" t="n">
        <v>1981</v>
      </c>
      <c r="K634" s="1" t="s">
        <v>64</v>
      </c>
      <c r="L634" s="2" t="s">
        <v>434</v>
      </c>
      <c r="M634" s="1" t="s">
        <v>10</v>
      </c>
      <c r="N634" s="1" t="s">
        <v>2308</v>
      </c>
      <c r="O634" s="1" t="s">
        <v>2249</v>
      </c>
    </row>
    <row r="635" customFormat="false" ht="15" hidden="true" customHeight="false" outlineLevel="0" collapsed="false">
      <c r="C635" s="1" t="n">
        <v>631</v>
      </c>
      <c r="D635" s="1" t="n">
        <v>572</v>
      </c>
      <c r="E635" s="1" t="n">
        <v>6</v>
      </c>
      <c r="F635" s="1" t="n">
        <v>197</v>
      </c>
      <c r="G635" s="2" t="s">
        <v>2309</v>
      </c>
      <c r="H635" s="2" t="s">
        <v>789</v>
      </c>
      <c r="I635" s="1" t="s">
        <v>2</v>
      </c>
      <c r="J635" s="1" t="n">
        <v>1956</v>
      </c>
      <c r="K635" s="1" t="s">
        <v>575</v>
      </c>
      <c r="L635" s="2" t="s">
        <v>2310</v>
      </c>
      <c r="M635" s="1" t="s">
        <v>10</v>
      </c>
      <c r="N635" s="1" t="s">
        <v>2311</v>
      </c>
      <c r="O635" s="1" t="s">
        <v>2312</v>
      </c>
    </row>
    <row r="636" customFormat="false" ht="15" hidden="true" customHeight="false" outlineLevel="0" collapsed="false">
      <c r="C636" s="1" t="n">
        <v>632</v>
      </c>
      <c r="D636" s="1" t="n">
        <v>573</v>
      </c>
      <c r="E636" s="1" t="n">
        <v>103</v>
      </c>
      <c r="F636" s="1" t="n">
        <v>439</v>
      </c>
      <c r="G636" s="2" t="s">
        <v>2313</v>
      </c>
      <c r="H636" s="2" t="s">
        <v>1127</v>
      </c>
      <c r="I636" s="1" t="s">
        <v>2</v>
      </c>
      <c r="J636" s="1" t="n">
        <v>1980</v>
      </c>
      <c r="K636" s="1" t="s">
        <v>64</v>
      </c>
      <c r="L636" s="2" t="s">
        <v>434</v>
      </c>
      <c r="M636" s="1" t="s">
        <v>10</v>
      </c>
      <c r="N636" s="1" t="s">
        <v>2314</v>
      </c>
      <c r="O636" s="1" t="s">
        <v>2299</v>
      </c>
    </row>
    <row r="637" customFormat="false" ht="15" hidden="true" customHeight="false" outlineLevel="0" collapsed="false">
      <c r="C637" s="1" t="n">
        <v>633</v>
      </c>
      <c r="D637" s="1" t="n">
        <v>574</v>
      </c>
      <c r="E637" s="1" t="n">
        <v>104</v>
      </c>
      <c r="F637" s="1" t="n">
        <v>387</v>
      </c>
      <c r="G637" s="2" t="s">
        <v>2315</v>
      </c>
      <c r="H637" s="2" t="s">
        <v>342</v>
      </c>
      <c r="I637" s="1" t="s">
        <v>2</v>
      </c>
      <c r="J637" s="1" t="n">
        <v>1979</v>
      </c>
      <c r="K637" s="1" t="s">
        <v>64</v>
      </c>
      <c r="L637" s="2" t="s">
        <v>421</v>
      </c>
      <c r="M637" s="1" t="s">
        <v>10</v>
      </c>
      <c r="N637" s="1" t="s">
        <v>2316</v>
      </c>
      <c r="O637" s="1" t="s">
        <v>2317</v>
      </c>
    </row>
    <row r="638" customFormat="false" ht="15" hidden="true" customHeight="false" outlineLevel="0" collapsed="false">
      <c r="C638" s="1" t="n">
        <v>634</v>
      </c>
      <c r="D638" s="1" t="n">
        <v>575</v>
      </c>
      <c r="E638" s="1" t="n">
        <v>73</v>
      </c>
      <c r="F638" s="1" t="n">
        <v>547</v>
      </c>
      <c r="G638" s="2" t="s">
        <v>2318</v>
      </c>
      <c r="H638" s="2" t="s">
        <v>145</v>
      </c>
      <c r="I638" s="1" t="s">
        <v>2</v>
      </c>
      <c r="J638" s="1" t="n">
        <v>1982</v>
      </c>
      <c r="K638" s="1" t="s">
        <v>14</v>
      </c>
      <c r="L638" s="2" t="s">
        <v>421</v>
      </c>
      <c r="M638" s="1" t="s">
        <v>10</v>
      </c>
      <c r="N638" s="1" t="s">
        <v>2319</v>
      </c>
      <c r="O638" s="1" t="s">
        <v>2280</v>
      </c>
    </row>
    <row r="639" customFormat="false" ht="15" hidden="false" customHeight="false" outlineLevel="0" collapsed="false">
      <c r="C639" s="1" t="n">
        <v>628</v>
      </c>
      <c r="D639" s="1" t="n">
        <v>569</v>
      </c>
      <c r="E639" s="1" t="n">
        <v>101</v>
      </c>
      <c r="F639" s="1" t="n">
        <v>1899</v>
      </c>
      <c r="G639" s="2" t="s">
        <v>2320</v>
      </c>
      <c r="H639" s="2" t="s">
        <v>145</v>
      </c>
      <c r="I639" s="1" t="s">
        <v>2</v>
      </c>
      <c r="J639" s="1" t="n">
        <v>1977</v>
      </c>
      <c r="K639" s="1" t="s">
        <v>64</v>
      </c>
      <c r="L639" s="2" t="s">
        <v>162</v>
      </c>
      <c r="M639" s="1" t="s">
        <v>10</v>
      </c>
      <c r="N639" s="1" t="s">
        <v>2321</v>
      </c>
      <c r="O639" s="1" t="s">
        <v>2286</v>
      </c>
    </row>
    <row r="640" customFormat="false" ht="15" hidden="true" customHeight="false" outlineLevel="0" collapsed="false">
      <c r="C640" s="1" t="n">
        <v>636</v>
      </c>
      <c r="D640" s="1" t="n">
        <v>577</v>
      </c>
      <c r="E640" s="1" t="n">
        <v>74</v>
      </c>
      <c r="F640" s="1" t="n">
        <v>59</v>
      </c>
      <c r="G640" s="2" t="s">
        <v>2322</v>
      </c>
      <c r="H640" s="2" t="s">
        <v>34</v>
      </c>
      <c r="I640" s="1" t="s">
        <v>2</v>
      </c>
      <c r="J640" s="1" t="n">
        <v>1988</v>
      </c>
      <c r="K640" s="1" t="s">
        <v>3</v>
      </c>
      <c r="L640" s="2" t="s">
        <v>421</v>
      </c>
      <c r="M640" s="1" t="s">
        <v>10</v>
      </c>
      <c r="N640" s="1" t="s">
        <v>2323</v>
      </c>
      <c r="O640" s="1" t="s">
        <v>2324</v>
      </c>
    </row>
    <row r="641" customFormat="false" ht="15" hidden="true" customHeight="false" outlineLevel="0" collapsed="false">
      <c r="C641" s="1" t="n">
        <v>637</v>
      </c>
      <c r="D641" s="1" t="n">
        <v>60</v>
      </c>
      <c r="E641" s="1" t="n">
        <v>14</v>
      </c>
      <c r="F641" s="1" t="s">
        <v>2325</v>
      </c>
      <c r="G641" s="2" t="s">
        <v>2326</v>
      </c>
      <c r="H641" s="2" t="s">
        <v>2327</v>
      </c>
      <c r="I641" s="1" t="s">
        <v>89</v>
      </c>
      <c r="J641" s="1" t="n">
        <v>1973</v>
      </c>
      <c r="K641" s="1" t="s">
        <v>402</v>
      </c>
      <c r="L641" s="2" t="s">
        <v>176</v>
      </c>
      <c r="M641" s="1" t="s">
        <v>10</v>
      </c>
      <c r="N641" s="1" t="s">
        <v>2328</v>
      </c>
      <c r="O641" s="1" t="s">
        <v>2329</v>
      </c>
    </row>
    <row r="642" customFormat="false" ht="15" hidden="true" customHeight="false" outlineLevel="0" collapsed="false">
      <c r="C642" s="1" t="n">
        <v>638</v>
      </c>
      <c r="D642" s="1" t="n">
        <v>578</v>
      </c>
      <c r="E642" s="1" t="n">
        <v>55</v>
      </c>
      <c r="F642" s="1" t="n">
        <v>1532</v>
      </c>
      <c r="G642" s="2" t="s">
        <v>2211</v>
      </c>
      <c r="H642" s="2" t="s">
        <v>77</v>
      </c>
      <c r="I642" s="1" t="s">
        <v>2</v>
      </c>
      <c r="J642" s="1" t="n">
        <v>1963</v>
      </c>
      <c r="K642" s="1" t="s">
        <v>248</v>
      </c>
      <c r="L642" s="2" t="s">
        <v>2075</v>
      </c>
      <c r="M642" s="1" t="s">
        <v>10</v>
      </c>
      <c r="N642" s="1" t="s">
        <v>2330</v>
      </c>
      <c r="O642" s="1" t="s">
        <v>2331</v>
      </c>
    </row>
    <row r="643" customFormat="false" ht="15" hidden="true" customHeight="false" outlineLevel="0" collapsed="false">
      <c r="C643" s="1" t="n">
        <v>639</v>
      </c>
      <c r="D643" s="1" t="n">
        <v>579</v>
      </c>
      <c r="E643" s="1" t="n">
        <v>133</v>
      </c>
      <c r="F643" s="1" t="n">
        <v>441</v>
      </c>
      <c r="G643" s="2" t="s">
        <v>2332</v>
      </c>
      <c r="H643" s="2" t="s">
        <v>1655</v>
      </c>
      <c r="I643" s="1" t="s">
        <v>2</v>
      </c>
      <c r="J643" s="1" t="n">
        <v>1975</v>
      </c>
      <c r="K643" s="1" t="s">
        <v>58</v>
      </c>
      <c r="L643" s="2" t="s">
        <v>1591</v>
      </c>
      <c r="M643" s="1" t="s">
        <v>10</v>
      </c>
      <c r="N643" s="1" t="s">
        <v>2333</v>
      </c>
      <c r="O643" s="1" t="s">
        <v>2334</v>
      </c>
    </row>
    <row r="644" customFormat="false" ht="15" hidden="true" customHeight="false" outlineLevel="0" collapsed="false">
      <c r="C644" s="1" t="n">
        <v>640</v>
      </c>
      <c r="D644" s="1" t="n">
        <v>580</v>
      </c>
      <c r="E644" s="1" t="n">
        <v>119</v>
      </c>
      <c r="F644" s="1" t="n">
        <v>1843</v>
      </c>
      <c r="G644" s="2" t="s">
        <v>587</v>
      </c>
      <c r="H644" s="2" t="s">
        <v>110</v>
      </c>
      <c r="I644" s="1" t="s">
        <v>2</v>
      </c>
      <c r="J644" s="1" t="n">
        <v>1970</v>
      </c>
      <c r="K644" s="1" t="s">
        <v>130</v>
      </c>
      <c r="L644" s="2" t="s">
        <v>2335</v>
      </c>
      <c r="M644" s="1" t="s">
        <v>10</v>
      </c>
      <c r="N644" s="1" t="s">
        <v>2336</v>
      </c>
      <c r="O644" s="1" t="s">
        <v>2337</v>
      </c>
    </row>
    <row r="645" customFormat="false" ht="15" hidden="true" customHeight="false" outlineLevel="0" collapsed="false">
      <c r="C645" s="1" t="n">
        <v>641</v>
      </c>
      <c r="D645" s="1" t="n">
        <v>581</v>
      </c>
      <c r="E645" s="1" t="n">
        <v>134</v>
      </c>
      <c r="F645" s="1" t="n">
        <v>1414</v>
      </c>
      <c r="G645" s="2" t="s">
        <v>2338</v>
      </c>
      <c r="H645" s="2" t="s">
        <v>185</v>
      </c>
      <c r="I645" s="1" t="s">
        <v>2</v>
      </c>
      <c r="J645" s="1" t="n">
        <v>1974</v>
      </c>
      <c r="K645" s="1" t="s">
        <v>58</v>
      </c>
      <c r="L645" s="2" t="s">
        <v>1309</v>
      </c>
      <c r="M645" s="1" t="s">
        <v>10</v>
      </c>
      <c r="N645" s="1" t="s">
        <v>2339</v>
      </c>
      <c r="O645" s="1" t="s">
        <v>2340</v>
      </c>
    </row>
    <row r="646" customFormat="false" ht="15" hidden="true" customHeight="false" outlineLevel="0" collapsed="false">
      <c r="C646" s="1" t="n">
        <v>642</v>
      </c>
      <c r="D646" s="1" t="n">
        <v>582</v>
      </c>
      <c r="E646" s="1" t="n">
        <v>135</v>
      </c>
      <c r="F646" s="1" t="n">
        <v>864</v>
      </c>
      <c r="G646" s="2" t="s">
        <v>2341</v>
      </c>
      <c r="H646" s="2" t="s">
        <v>2342</v>
      </c>
      <c r="I646" s="1" t="s">
        <v>2</v>
      </c>
      <c r="J646" s="1" t="n">
        <v>1972</v>
      </c>
      <c r="K646" s="1" t="s">
        <v>58</v>
      </c>
      <c r="L646" s="2" t="s">
        <v>2343</v>
      </c>
      <c r="M646" s="1" t="s">
        <v>10</v>
      </c>
      <c r="N646" s="1" t="s">
        <v>2344</v>
      </c>
      <c r="O646" s="1" t="s">
        <v>2345</v>
      </c>
    </row>
    <row r="647" customFormat="false" ht="15" hidden="true" customHeight="false" outlineLevel="0" collapsed="false">
      <c r="C647" s="1" t="n">
        <v>643</v>
      </c>
      <c r="D647" s="1" t="n">
        <v>583</v>
      </c>
      <c r="E647" s="1" t="n">
        <v>136</v>
      </c>
      <c r="F647" s="1" t="n">
        <v>462</v>
      </c>
      <c r="G647" s="2" t="s">
        <v>2346</v>
      </c>
      <c r="H647" s="2" t="s">
        <v>337</v>
      </c>
      <c r="I647" s="1" t="s">
        <v>2</v>
      </c>
      <c r="J647" s="1" t="n">
        <v>1972</v>
      </c>
      <c r="K647" s="1" t="s">
        <v>58</v>
      </c>
      <c r="L647" s="2" t="s">
        <v>411</v>
      </c>
      <c r="M647" s="1" t="s">
        <v>10</v>
      </c>
      <c r="N647" s="1" t="s">
        <v>2347</v>
      </c>
      <c r="O647" s="1" t="s">
        <v>2348</v>
      </c>
    </row>
    <row r="648" customFormat="false" ht="15" hidden="true" customHeight="false" outlineLevel="0" collapsed="false">
      <c r="C648" s="1" t="n">
        <v>644</v>
      </c>
      <c r="D648" s="1" t="n">
        <v>584</v>
      </c>
      <c r="E648" s="1" t="n">
        <v>137</v>
      </c>
      <c r="F648" s="1" t="n">
        <v>1807</v>
      </c>
      <c r="G648" s="2" t="s">
        <v>608</v>
      </c>
      <c r="H648" s="2" t="s">
        <v>208</v>
      </c>
      <c r="I648" s="1" t="s">
        <v>2</v>
      </c>
      <c r="J648" s="1" t="n">
        <v>1976</v>
      </c>
      <c r="K648" s="1" t="s">
        <v>58</v>
      </c>
      <c r="L648" s="2" t="s">
        <v>1565</v>
      </c>
      <c r="M648" s="1" t="s">
        <v>10</v>
      </c>
      <c r="N648" s="1" t="s">
        <v>2349</v>
      </c>
      <c r="O648" s="1" t="s">
        <v>2350</v>
      </c>
    </row>
    <row r="649" customFormat="false" ht="15" hidden="true" customHeight="false" outlineLevel="0" collapsed="false">
      <c r="C649" s="1" t="n">
        <v>645</v>
      </c>
      <c r="D649" s="1" t="n">
        <v>585</v>
      </c>
      <c r="E649" s="1" t="n">
        <v>105</v>
      </c>
      <c r="F649" s="1" t="n">
        <v>1084</v>
      </c>
      <c r="G649" s="2" t="s">
        <v>1126</v>
      </c>
      <c r="H649" s="2" t="s">
        <v>2351</v>
      </c>
      <c r="I649" s="1" t="s">
        <v>2</v>
      </c>
      <c r="J649" s="1" t="n">
        <v>1977</v>
      </c>
      <c r="K649" s="1" t="s">
        <v>64</v>
      </c>
      <c r="L649" s="2" t="s">
        <v>939</v>
      </c>
      <c r="M649" s="1" t="s">
        <v>10</v>
      </c>
      <c r="N649" s="1" t="s">
        <v>2352</v>
      </c>
      <c r="O649" s="1" t="s">
        <v>2353</v>
      </c>
    </row>
    <row r="650" customFormat="false" ht="15" hidden="true" customHeight="false" outlineLevel="0" collapsed="false">
      <c r="C650" s="1" t="n">
        <v>646</v>
      </c>
      <c r="D650" s="1" t="n">
        <v>586</v>
      </c>
      <c r="E650" s="1" t="n">
        <v>120</v>
      </c>
      <c r="F650" s="1" t="n">
        <v>1797</v>
      </c>
      <c r="G650" s="2" t="s">
        <v>2354</v>
      </c>
      <c r="H650" s="2" t="s">
        <v>2355</v>
      </c>
      <c r="I650" s="1" t="s">
        <v>2</v>
      </c>
      <c r="J650" s="1" t="n">
        <v>1967</v>
      </c>
      <c r="K650" s="1" t="s">
        <v>130</v>
      </c>
      <c r="L650" s="2" t="s">
        <v>2356</v>
      </c>
      <c r="M650" s="1" t="s">
        <v>2357</v>
      </c>
      <c r="N650" s="1" t="s">
        <v>2358</v>
      </c>
      <c r="O650" s="1" t="s">
        <v>2270</v>
      </c>
    </row>
    <row r="651" customFormat="false" ht="15" hidden="true" customHeight="false" outlineLevel="0" collapsed="false">
      <c r="C651" s="1" t="n">
        <v>647</v>
      </c>
      <c r="D651" s="1" t="n">
        <v>587</v>
      </c>
      <c r="E651" s="1" t="n">
        <v>56</v>
      </c>
      <c r="F651" s="1" t="n">
        <v>786</v>
      </c>
      <c r="G651" s="2" t="s">
        <v>2359</v>
      </c>
      <c r="H651" s="2" t="s">
        <v>643</v>
      </c>
      <c r="I651" s="1" t="s">
        <v>2</v>
      </c>
      <c r="J651" s="1" t="n">
        <v>1965</v>
      </c>
      <c r="K651" s="1" t="s">
        <v>248</v>
      </c>
      <c r="L651" s="2" t="s">
        <v>421</v>
      </c>
      <c r="M651" s="1" t="s">
        <v>10</v>
      </c>
      <c r="N651" s="1" t="s">
        <v>2360</v>
      </c>
      <c r="O651" s="1" t="s">
        <v>2361</v>
      </c>
    </row>
    <row r="652" customFormat="false" ht="15" hidden="true" customHeight="false" outlineLevel="0" collapsed="false">
      <c r="C652" s="1" t="n">
        <v>648</v>
      </c>
      <c r="D652" s="1" t="n">
        <v>588</v>
      </c>
      <c r="E652" s="1" t="n">
        <v>138</v>
      </c>
      <c r="F652" s="1" t="n">
        <v>274</v>
      </c>
      <c r="G652" s="2" t="s">
        <v>2362</v>
      </c>
      <c r="H652" s="2" t="s">
        <v>2363</v>
      </c>
      <c r="I652" s="1" t="s">
        <v>2</v>
      </c>
      <c r="J652" s="1" t="n">
        <v>1974</v>
      </c>
      <c r="K652" s="1" t="s">
        <v>58</v>
      </c>
      <c r="L652" s="2" t="s">
        <v>2364</v>
      </c>
      <c r="M652" s="1" t="s">
        <v>10</v>
      </c>
      <c r="N652" s="1" t="s">
        <v>2365</v>
      </c>
      <c r="O652" s="1" t="s">
        <v>2366</v>
      </c>
    </row>
    <row r="653" customFormat="false" ht="15" hidden="true" customHeight="false" outlineLevel="0" collapsed="false">
      <c r="C653" s="1" t="n">
        <v>649</v>
      </c>
      <c r="D653" s="1" t="n">
        <v>589</v>
      </c>
      <c r="E653" s="1" t="n">
        <v>121</v>
      </c>
      <c r="F653" s="1" t="n">
        <v>787</v>
      </c>
      <c r="G653" s="2" t="s">
        <v>2367</v>
      </c>
      <c r="H653" s="2" t="s">
        <v>47</v>
      </c>
      <c r="I653" s="1" t="s">
        <v>2</v>
      </c>
      <c r="J653" s="1" t="n">
        <v>1969</v>
      </c>
      <c r="K653" s="1" t="s">
        <v>130</v>
      </c>
      <c r="L653" s="2" t="s">
        <v>421</v>
      </c>
      <c r="M653" s="1" t="s">
        <v>10</v>
      </c>
      <c r="N653" s="1" t="s">
        <v>2368</v>
      </c>
      <c r="O653" s="1" t="s">
        <v>2369</v>
      </c>
    </row>
    <row r="654" customFormat="false" ht="15" hidden="true" customHeight="false" outlineLevel="0" collapsed="false">
      <c r="C654" s="1" t="n">
        <v>650</v>
      </c>
      <c r="D654" s="1" t="n">
        <v>590</v>
      </c>
      <c r="E654" s="1" t="n">
        <v>74</v>
      </c>
      <c r="F654" s="1" t="n">
        <v>369</v>
      </c>
      <c r="G654" s="2" t="s">
        <v>2370</v>
      </c>
      <c r="H654" s="2" t="s">
        <v>366</v>
      </c>
      <c r="I654" s="1" t="s">
        <v>2</v>
      </c>
      <c r="J654" s="1" t="n">
        <v>1984</v>
      </c>
      <c r="K654" s="1" t="s">
        <v>14</v>
      </c>
      <c r="L654" s="2" t="s">
        <v>421</v>
      </c>
      <c r="M654" s="1" t="s">
        <v>10</v>
      </c>
      <c r="N654" s="1" t="s">
        <v>2371</v>
      </c>
      <c r="O654" s="1" t="s">
        <v>2372</v>
      </c>
    </row>
    <row r="655" customFormat="false" ht="15" hidden="true" customHeight="false" outlineLevel="0" collapsed="false">
      <c r="C655" s="1" t="n">
        <v>651</v>
      </c>
      <c r="D655" s="1" t="n">
        <v>591</v>
      </c>
      <c r="E655" s="1" t="n">
        <v>139</v>
      </c>
      <c r="F655" s="1" t="n">
        <v>1858</v>
      </c>
      <c r="G655" s="2" t="s">
        <v>2373</v>
      </c>
      <c r="H655" s="2" t="s">
        <v>145</v>
      </c>
      <c r="I655" s="1" t="s">
        <v>2</v>
      </c>
      <c r="J655" s="1" t="n">
        <v>1976</v>
      </c>
      <c r="K655" s="1" t="s">
        <v>58</v>
      </c>
      <c r="L655" s="2" t="s">
        <v>421</v>
      </c>
      <c r="M655" s="1" t="s">
        <v>10</v>
      </c>
      <c r="N655" s="1" t="s">
        <v>2374</v>
      </c>
      <c r="O655" s="1" t="s">
        <v>2375</v>
      </c>
    </row>
    <row r="656" customFormat="false" ht="15" hidden="true" customHeight="false" outlineLevel="0" collapsed="false">
      <c r="C656" s="1" t="n">
        <v>652</v>
      </c>
      <c r="D656" s="1" t="n">
        <v>61</v>
      </c>
      <c r="E656" s="1" t="n">
        <v>1</v>
      </c>
      <c r="F656" s="1" t="s">
        <v>2376</v>
      </c>
      <c r="G656" s="2" t="s">
        <v>2377</v>
      </c>
      <c r="H656" s="2" t="s">
        <v>2378</v>
      </c>
      <c r="I656" s="1" t="s">
        <v>89</v>
      </c>
      <c r="J656" s="1" t="n">
        <v>1964</v>
      </c>
      <c r="K656" s="1" t="s">
        <v>1505</v>
      </c>
      <c r="L656" s="2" t="s">
        <v>2379</v>
      </c>
      <c r="M656" s="1" t="s">
        <v>10</v>
      </c>
      <c r="N656" s="1" t="s">
        <v>2380</v>
      </c>
      <c r="O656" s="1" t="s">
        <v>2381</v>
      </c>
    </row>
    <row r="657" customFormat="false" ht="15" hidden="true" customHeight="false" outlineLevel="0" collapsed="false">
      <c r="C657" s="1" t="n">
        <v>653</v>
      </c>
      <c r="D657" s="1" t="n">
        <v>592</v>
      </c>
      <c r="E657" s="1" t="n">
        <v>122</v>
      </c>
      <c r="F657" s="1" t="n">
        <v>743</v>
      </c>
      <c r="G657" s="2" t="s">
        <v>2382</v>
      </c>
      <c r="H657" s="2" t="s">
        <v>47</v>
      </c>
      <c r="I657" s="1" t="s">
        <v>2</v>
      </c>
      <c r="J657" s="1" t="n">
        <v>1967</v>
      </c>
      <c r="K657" s="1" t="s">
        <v>130</v>
      </c>
      <c r="L657" s="2" t="s">
        <v>2067</v>
      </c>
      <c r="M657" s="1" t="s">
        <v>10</v>
      </c>
      <c r="N657" s="1" t="s">
        <v>2383</v>
      </c>
      <c r="O657" s="1" t="s">
        <v>2384</v>
      </c>
    </row>
    <row r="658" customFormat="false" ht="15" hidden="true" customHeight="false" outlineLevel="0" collapsed="false">
      <c r="C658" s="1" t="n">
        <v>654</v>
      </c>
      <c r="D658" s="1" t="n">
        <v>593</v>
      </c>
      <c r="E658" s="1" t="n">
        <v>123</v>
      </c>
      <c r="F658" s="1" t="n">
        <v>532</v>
      </c>
      <c r="G658" s="2" t="s">
        <v>2385</v>
      </c>
      <c r="H658" s="2" t="s">
        <v>247</v>
      </c>
      <c r="I658" s="1" t="s">
        <v>2</v>
      </c>
      <c r="J658" s="1" t="n">
        <v>1971</v>
      </c>
      <c r="K658" s="1" t="s">
        <v>130</v>
      </c>
      <c r="L658" s="2" t="s">
        <v>421</v>
      </c>
      <c r="M658" s="1" t="s">
        <v>10</v>
      </c>
      <c r="N658" s="1" t="s">
        <v>2386</v>
      </c>
      <c r="O658" s="1" t="s">
        <v>2387</v>
      </c>
    </row>
    <row r="659" customFormat="false" ht="15" hidden="true" customHeight="false" outlineLevel="0" collapsed="false">
      <c r="C659" s="1" t="n">
        <v>655</v>
      </c>
      <c r="D659" s="1" t="n">
        <v>594</v>
      </c>
      <c r="E659" s="1" t="n">
        <v>124</v>
      </c>
      <c r="F659" s="1" t="n">
        <v>1662</v>
      </c>
      <c r="G659" s="2" t="s">
        <v>2388</v>
      </c>
      <c r="H659" s="2" t="s">
        <v>124</v>
      </c>
      <c r="I659" s="1" t="s">
        <v>2</v>
      </c>
      <c r="J659" s="1" t="n">
        <v>1967</v>
      </c>
      <c r="K659" s="1" t="s">
        <v>130</v>
      </c>
      <c r="L659" s="2" t="s">
        <v>1309</v>
      </c>
      <c r="M659" s="1" t="s">
        <v>10</v>
      </c>
      <c r="N659" s="1" t="s">
        <v>2389</v>
      </c>
      <c r="O659" s="1" t="s">
        <v>2390</v>
      </c>
    </row>
    <row r="660" customFormat="false" ht="15" hidden="true" customHeight="false" outlineLevel="0" collapsed="false">
      <c r="C660" s="1" t="n">
        <v>656</v>
      </c>
      <c r="D660" s="1" t="n">
        <v>62</v>
      </c>
      <c r="E660" s="1" t="n">
        <v>15</v>
      </c>
      <c r="F660" s="1" t="s">
        <v>2391</v>
      </c>
      <c r="G660" s="2" t="s">
        <v>2392</v>
      </c>
      <c r="H660" s="2" t="s">
        <v>676</v>
      </c>
      <c r="I660" s="1" t="s">
        <v>89</v>
      </c>
      <c r="J660" s="1" t="n">
        <v>1973</v>
      </c>
      <c r="K660" s="1" t="s">
        <v>402</v>
      </c>
      <c r="L660" s="2" t="s">
        <v>2393</v>
      </c>
      <c r="M660" s="1" t="s">
        <v>10</v>
      </c>
      <c r="N660" s="1" t="s">
        <v>2394</v>
      </c>
      <c r="O660" s="1" t="s">
        <v>2395</v>
      </c>
    </row>
    <row r="661" customFormat="false" ht="15" hidden="true" customHeight="false" outlineLevel="0" collapsed="false">
      <c r="C661" s="1" t="n">
        <v>657</v>
      </c>
      <c r="D661" s="1" t="n">
        <v>63</v>
      </c>
      <c r="E661" s="1" t="n">
        <v>2</v>
      </c>
      <c r="F661" s="1" t="s">
        <v>2396</v>
      </c>
      <c r="G661" s="2" t="s">
        <v>2397</v>
      </c>
      <c r="H661" s="2" t="s">
        <v>386</v>
      </c>
      <c r="I661" s="1" t="s">
        <v>89</v>
      </c>
      <c r="J661" s="1" t="n">
        <v>1965</v>
      </c>
      <c r="K661" s="1" t="s">
        <v>1505</v>
      </c>
      <c r="L661" s="2" t="s">
        <v>2398</v>
      </c>
      <c r="M661" s="1" t="s">
        <v>10</v>
      </c>
      <c r="N661" s="1" t="s">
        <v>2399</v>
      </c>
      <c r="O661" s="1" t="s">
        <v>2371</v>
      </c>
    </row>
    <row r="662" customFormat="false" ht="15" hidden="true" customHeight="false" outlineLevel="0" collapsed="false">
      <c r="C662" s="1" t="n">
        <v>658</v>
      </c>
      <c r="D662" s="1" t="n">
        <v>595</v>
      </c>
      <c r="E662" s="1" t="n">
        <v>125</v>
      </c>
      <c r="F662" s="1" t="n">
        <v>1726</v>
      </c>
      <c r="G662" s="2" t="s">
        <v>2400</v>
      </c>
      <c r="H662" s="2" t="s">
        <v>929</v>
      </c>
      <c r="I662" s="1" t="s">
        <v>2</v>
      </c>
      <c r="J662" s="1" t="n">
        <v>1970</v>
      </c>
      <c r="K662" s="1" t="s">
        <v>130</v>
      </c>
      <c r="L662" s="2" t="s">
        <v>2401</v>
      </c>
      <c r="M662" s="1" t="s">
        <v>10</v>
      </c>
      <c r="N662" s="1" t="s">
        <v>2402</v>
      </c>
      <c r="O662" s="1" t="s">
        <v>2358</v>
      </c>
    </row>
    <row r="663" customFormat="false" ht="15" hidden="true" customHeight="false" outlineLevel="0" collapsed="false">
      <c r="C663" s="1" t="n">
        <v>659</v>
      </c>
      <c r="D663" s="1" t="n">
        <v>64</v>
      </c>
      <c r="E663" s="1" t="n">
        <v>12</v>
      </c>
      <c r="F663" s="1" t="s">
        <v>2403</v>
      </c>
      <c r="G663" s="2" t="s">
        <v>2404</v>
      </c>
      <c r="H663" s="2" t="s">
        <v>806</v>
      </c>
      <c r="I663" s="1" t="s">
        <v>89</v>
      </c>
      <c r="J663" s="1" t="n">
        <v>1987</v>
      </c>
      <c r="K663" s="1" t="s">
        <v>95</v>
      </c>
      <c r="L663" s="2" t="s">
        <v>2405</v>
      </c>
      <c r="M663" s="1" t="s">
        <v>10</v>
      </c>
      <c r="N663" s="1" t="s">
        <v>2406</v>
      </c>
      <c r="O663" s="1" t="s">
        <v>2389</v>
      </c>
    </row>
    <row r="664" customFormat="false" ht="15" hidden="true" customHeight="false" outlineLevel="0" collapsed="false">
      <c r="C664" s="1" t="n">
        <v>660</v>
      </c>
      <c r="D664" s="1" t="n">
        <v>65</v>
      </c>
      <c r="E664" s="1" t="n">
        <v>20</v>
      </c>
      <c r="F664" s="1" t="s">
        <v>2407</v>
      </c>
      <c r="G664" s="2" t="s">
        <v>2408</v>
      </c>
      <c r="H664" s="2" t="s">
        <v>1771</v>
      </c>
      <c r="I664" s="1" t="s">
        <v>89</v>
      </c>
      <c r="J664" s="1" t="n">
        <v>1978</v>
      </c>
      <c r="K664" s="1" t="s">
        <v>161</v>
      </c>
      <c r="L664" s="2" t="s">
        <v>1786</v>
      </c>
      <c r="M664" s="1" t="s">
        <v>10</v>
      </c>
      <c r="N664" s="1" t="s">
        <v>2409</v>
      </c>
      <c r="O664" s="1" t="s">
        <v>2410</v>
      </c>
    </row>
    <row r="665" customFormat="false" ht="15" hidden="true" customHeight="false" outlineLevel="0" collapsed="false">
      <c r="C665" s="1" t="n">
        <v>661</v>
      </c>
      <c r="D665" s="1" t="n">
        <v>596</v>
      </c>
      <c r="E665" s="1" t="n">
        <v>57</v>
      </c>
      <c r="F665" s="1" t="n">
        <v>844</v>
      </c>
      <c r="G665" s="2" t="s">
        <v>2411</v>
      </c>
      <c r="H665" s="2" t="s">
        <v>2412</v>
      </c>
      <c r="I665" s="1" t="s">
        <v>2</v>
      </c>
      <c r="J665" s="1" t="n">
        <v>1965</v>
      </c>
      <c r="K665" s="1" t="s">
        <v>248</v>
      </c>
      <c r="L665" s="2" t="s">
        <v>1219</v>
      </c>
      <c r="M665" s="1" t="s">
        <v>10</v>
      </c>
      <c r="N665" s="1" t="s">
        <v>2409</v>
      </c>
      <c r="O665" s="1" t="s">
        <v>2413</v>
      </c>
    </row>
    <row r="666" customFormat="false" ht="15" hidden="true" customHeight="false" outlineLevel="0" collapsed="false">
      <c r="C666" s="1" t="n">
        <v>662</v>
      </c>
      <c r="D666" s="1" t="n">
        <v>597</v>
      </c>
      <c r="E666" s="1" t="n">
        <v>140</v>
      </c>
      <c r="F666" s="1" t="n">
        <v>1691</v>
      </c>
      <c r="G666" s="2" t="s">
        <v>1844</v>
      </c>
      <c r="H666" s="2" t="s">
        <v>185</v>
      </c>
      <c r="I666" s="1" t="s">
        <v>2</v>
      </c>
      <c r="J666" s="1" t="n">
        <v>1975</v>
      </c>
      <c r="K666" s="1" t="s">
        <v>58</v>
      </c>
      <c r="L666" s="2" t="s">
        <v>167</v>
      </c>
      <c r="M666" s="1" t="s">
        <v>10</v>
      </c>
      <c r="N666" s="1" t="s">
        <v>2414</v>
      </c>
      <c r="O666" s="1" t="s">
        <v>2415</v>
      </c>
    </row>
    <row r="667" customFormat="false" ht="15" hidden="true" customHeight="false" outlineLevel="0" collapsed="false">
      <c r="C667" s="1" t="n">
        <v>663</v>
      </c>
      <c r="D667" s="1" t="n">
        <v>598</v>
      </c>
      <c r="E667" s="1" t="n">
        <v>10</v>
      </c>
      <c r="F667" s="1" t="n">
        <v>702</v>
      </c>
      <c r="G667" s="2" t="s">
        <v>2416</v>
      </c>
      <c r="H667" s="2" t="s">
        <v>124</v>
      </c>
      <c r="I667" s="1" t="s">
        <v>2</v>
      </c>
      <c r="J667" s="1" t="n">
        <v>1960</v>
      </c>
      <c r="K667" s="1" t="s">
        <v>515</v>
      </c>
      <c r="L667" s="2" t="s">
        <v>190</v>
      </c>
      <c r="M667" s="1" t="s">
        <v>10</v>
      </c>
      <c r="N667" s="1" t="s">
        <v>2414</v>
      </c>
      <c r="O667" s="1" t="s">
        <v>2417</v>
      </c>
    </row>
    <row r="668" customFormat="false" ht="15" hidden="true" customHeight="false" outlineLevel="0" collapsed="false">
      <c r="C668" s="1" t="n">
        <v>664</v>
      </c>
      <c r="D668" s="1" t="n">
        <v>599</v>
      </c>
      <c r="E668" s="1" t="n">
        <v>106</v>
      </c>
      <c r="F668" s="1" t="n">
        <v>469</v>
      </c>
      <c r="G668" s="2" t="s">
        <v>2418</v>
      </c>
      <c r="H668" s="2" t="s">
        <v>2419</v>
      </c>
      <c r="I668" s="1" t="s">
        <v>2</v>
      </c>
      <c r="J668" s="1" t="n">
        <v>1980</v>
      </c>
      <c r="K668" s="1" t="s">
        <v>64</v>
      </c>
      <c r="L668" s="2" t="s">
        <v>843</v>
      </c>
      <c r="M668" s="1" t="s">
        <v>10</v>
      </c>
      <c r="N668" s="1" t="s">
        <v>2420</v>
      </c>
      <c r="O668" s="1" t="s">
        <v>2421</v>
      </c>
    </row>
    <row r="669" customFormat="false" ht="15" hidden="true" customHeight="false" outlineLevel="0" collapsed="false">
      <c r="C669" s="1" t="n">
        <v>665</v>
      </c>
      <c r="D669" s="1" t="n">
        <v>600</v>
      </c>
      <c r="E669" s="1" t="n">
        <v>126</v>
      </c>
      <c r="F669" s="1" t="n">
        <v>615</v>
      </c>
      <c r="G669" s="2" t="s">
        <v>919</v>
      </c>
      <c r="H669" s="2" t="s">
        <v>34</v>
      </c>
      <c r="I669" s="1" t="s">
        <v>2</v>
      </c>
      <c r="J669" s="1" t="n">
        <v>1968</v>
      </c>
      <c r="K669" s="1" t="s">
        <v>130</v>
      </c>
      <c r="L669" s="2" t="s">
        <v>2422</v>
      </c>
      <c r="M669" s="1" t="s">
        <v>10</v>
      </c>
      <c r="N669" s="1" t="s">
        <v>2423</v>
      </c>
      <c r="O669" s="1" t="s">
        <v>2406</v>
      </c>
    </row>
    <row r="670" customFormat="false" ht="15" hidden="true" customHeight="false" outlineLevel="0" collapsed="false">
      <c r="C670" s="1" t="n">
        <v>666</v>
      </c>
      <c r="D670" s="1" t="n">
        <v>601</v>
      </c>
      <c r="E670" s="1" t="n">
        <v>58</v>
      </c>
      <c r="F670" s="1" t="n">
        <v>1750</v>
      </c>
      <c r="G670" s="2" t="s">
        <v>2424</v>
      </c>
      <c r="H670" s="2" t="s">
        <v>492</v>
      </c>
      <c r="I670" s="1" t="s">
        <v>2</v>
      </c>
      <c r="J670" s="1" t="n">
        <v>1962</v>
      </c>
      <c r="K670" s="1" t="s">
        <v>248</v>
      </c>
      <c r="L670" s="2" t="s">
        <v>1401</v>
      </c>
      <c r="M670" s="1" t="s">
        <v>10</v>
      </c>
      <c r="N670" s="1" t="s">
        <v>2425</v>
      </c>
      <c r="O670" s="1" t="s">
        <v>2426</v>
      </c>
    </row>
    <row r="671" customFormat="false" ht="15" hidden="true" customHeight="false" outlineLevel="0" collapsed="false">
      <c r="C671" s="1" t="n">
        <v>667</v>
      </c>
      <c r="D671" s="1" t="n">
        <v>602</v>
      </c>
      <c r="E671" s="1" t="n">
        <v>59</v>
      </c>
      <c r="F671" s="1" t="n">
        <v>538</v>
      </c>
      <c r="G671" s="2" t="s">
        <v>2427</v>
      </c>
      <c r="H671" s="2" t="s">
        <v>2428</v>
      </c>
      <c r="I671" s="1" t="s">
        <v>2</v>
      </c>
      <c r="J671" s="1" t="n">
        <v>1966</v>
      </c>
      <c r="K671" s="1" t="s">
        <v>248</v>
      </c>
      <c r="L671" s="2" t="s">
        <v>566</v>
      </c>
      <c r="M671" s="1" t="s">
        <v>10</v>
      </c>
      <c r="N671" s="1" t="s">
        <v>2429</v>
      </c>
      <c r="O671" s="1" t="s">
        <v>2409</v>
      </c>
    </row>
    <row r="672" customFormat="false" ht="15" hidden="true" customHeight="false" outlineLevel="0" collapsed="false">
      <c r="C672" s="1" t="n">
        <v>668</v>
      </c>
      <c r="D672" s="1" t="n">
        <v>603</v>
      </c>
      <c r="E672" s="1" t="n">
        <v>127</v>
      </c>
      <c r="F672" s="1" t="n">
        <v>334</v>
      </c>
      <c r="G672" s="2" t="s">
        <v>2430</v>
      </c>
      <c r="H672" s="2" t="s">
        <v>203</v>
      </c>
      <c r="I672" s="1" t="s">
        <v>2</v>
      </c>
      <c r="J672" s="1" t="n">
        <v>1971</v>
      </c>
      <c r="K672" s="1" t="s">
        <v>130</v>
      </c>
      <c r="L672" s="2" t="s">
        <v>1401</v>
      </c>
      <c r="M672" s="1" t="s">
        <v>10</v>
      </c>
      <c r="N672" s="1" t="s">
        <v>2431</v>
      </c>
      <c r="O672" s="1" t="s">
        <v>2386</v>
      </c>
    </row>
    <row r="673" customFormat="false" ht="15" hidden="true" customHeight="false" outlineLevel="0" collapsed="false">
      <c r="C673" s="1" t="n">
        <v>669</v>
      </c>
      <c r="D673" s="1" t="n">
        <v>604</v>
      </c>
      <c r="E673" s="1" t="n">
        <v>60</v>
      </c>
      <c r="F673" s="1" t="n">
        <v>646</v>
      </c>
      <c r="G673" s="2" t="s">
        <v>2432</v>
      </c>
      <c r="H673" s="2" t="s">
        <v>643</v>
      </c>
      <c r="I673" s="1" t="s">
        <v>2</v>
      </c>
      <c r="J673" s="1" t="n">
        <v>1966</v>
      </c>
      <c r="K673" s="1" t="s">
        <v>248</v>
      </c>
      <c r="L673" s="2" t="s">
        <v>759</v>
      </c>
      <c r="M673" s="1" t="s">
        <v>10</v>
      </c>
      <c r="N673" s="1" t="s">
        <v>2433</v>
      </c>
      <c r="O673" s="1" t="s">
        <v>2434</v>
      </c>
    </row>
    <row r="674" customFormat="false" ht="15" hidden="true" customHeight="false" outlineLevel="0" collapsed="false">
      <c r="C674" s="1" t="n">
        <v>670</v>
      </c>
      <c r="D674" s="1" t="n">
        <v>605</v>
      </c>
      <c r="E674" s="1" t="n">
        <v>107</v>
      </c>
      <c r="F674" s="1" t="n">
        <v>1503</v>
      </c>
      <c r="G674" s="2" t="s">
        <v>2435</v>
      </c>
      <c r="H674" s="2" t="s">
        <v>310</v>
      </c>
      <c r="I674" s="1" t="s">
        <v>2</v>
      </c>
      <c r="J674" s="1" t="n">
        <v>1980</v>
      </c>
      <c r="K674" s="1" t="s">
        <v>64</v>
      </c>
      <c r="L674" s="2" t="s">
        <v>701</v>
      </c>
      <c r="M674" s="1" t="s">
        <v>10</v>
      </c>
      <c r="N674" s="1" t="s">
        <v>2436</v>
      </c>
      <c r="O674" s="1" t="s">
        <v>2437</v>
      </c>
    </row>
    <row r="675" customFormat="false" ht="15" hidden="true" customHeight="false" outlineLevel="0" collapsed="false">
      <c r="C675" s="1" t="n">
        <v>671</v>
      </c>
      <c r="D675" s="1" t="n">
        <v>606</v>
      </c>
      <c r="E675" s="1" t="n">
        <v>61</v>
      </c>
      <c r="F675" s="1" t="n">
        <v>632</v>
      </c>
      <c r="G675" s="2" t="s">
        <v>2438</v>
      </c>
      <c r="H675" s="2" t="s">
        <v>1620</v>
      </c>
      <c r="I675" s="1" t="s">
        <v>2</v>
      </c>
      <c r="J675" s="1" t="n">
        <v>1963</v>
      </c>
      <c r="K675" s="1" t="s">
        <v>248</v>
      </c>
      <c r="L675" s="2" t="s">
        <v>2439</v>
      </c>
      <c r="M675" s="1" t="s">
        <v>10</v>
      </c>
      <c r="N675" s="1" t="s">
        <v>2440</v>
      </c>
      <c r="O675" s="1" t="s">
        <v>2441</v>
      </c>
    </row>
    <row r="676" customFormat="false" ht="15" hidden="true" customHeight="false" outlineLevel="0" collapsed="false">
      <c r="C676" s="1" t="n">
        <v>672</v>
      </c>
      <c r="D676" s="1" t="n">
        <v>607</v>
      </c>
      <c r="E676" s="1" t="n">
        <v>11</v>
      </c>
      <c r="F676" s="1" t="n">
        <v>746</v>
      </c>
      <c r="G676" s="2" t="s">
        <v>2442</v>
      </c>
      <c r="H676" s="2" t="s">
        <v>2443</v>
      </c>
      <c r="I676" s="1" t="s">
        <v>2</v>
      </c>
      <c r="J676" s="1" t="n">
        <v>1960</v>
      </c>
      <c r="K676" s="1" t="s">
        <v>515</v>
      </c>
      <c r="L676" s="2" t="s">
        <v>641</v>
      </c>
      <c r="M676" s="1" t="s">
        <v>10</v>
      </c>
      <c r="N676" s="1" t="s">
        <v>2444</v>
      </c>
      <c r="O676" s="1" t="s">
        <v>2386</v>
      </c>
    </row>
    <row r="677" customFormat="false" ht="15" hidden="true" customHeight="false" outlineLevel="0" collapsed="false">
      <c r="C677" s="1" t="n">
        <v>673</v>
      </c>
      <c r="D677" s="1" t="n">
        <v>608</v>
      </c>
      <c r="E677" s="1" t="n">
        <v>62</v>
      </c>
      <c r="F677" s="1" t="n">
        <v>1592</v>
      </c>
      <c r="G677" s="2" t="s">
        <v>2445</v>
      </c>
      <c r="H677" s="2" t="s">
        <v>2446</v>
      </c>
      <c r="I677" s="1" t="s">
        <v>2</v>
      </c>
      <c r="J677" s="1" t="n">
        <v>1966</v>
      </c>
      <c r="K677" s="1" t="s">
        <v>248</v>
      </c>
      <c r="L677" s="2" t="s">
        <v>2447</v>
      </c>
      <c r="M677" s="1" t="s">
        <v>10</v>
      </c>
      <c r="N677" s="1" t="s">
        <v>2448</v>
      </c>
      <c r="O677" s="1" t="s">
        <v>2449</v>
      </c>
    </row>
    <row r="678" customFormat="false" ht="15" hidden="true" customHeight="false" outlineLevel="0" collapsed="false">
      <c r="C678" s="1" t="n">
        <v>674</v>
      </c>
      <c r="D678" s="1" t="n">
        <v>609</v>
      </c>
      <c r="E678" s="1" t="n">
        <v>75</v>
      </c>
      <c r="F678" s="1" t="n">
        <v>930</v>
      </c>
      <c r="G678" s="2" t="s">
        <v>1791</v>
      </c>
      <c r="H678" s="2" t="s">
        <v>19</v>
      </c>
      <c r="I678" s="1" t="s">
        <v>2</v>
      </c>
      <c r="J678" s="1" t="n">
        <v>1987</v>
      </c>
      <c r="K678" s="1" t="s">
        <v>3</v>
      </c>
      <c r="L678" s="2" t="s">
        <v>421</v>
      </c>
      <c r="M678" s="1" t="s">
        <v>10</v>
      </c>
      <c r="N678" s="1" t="s">
        <v>2450</v>
      </c>
      <c r="O678" s="1" t="s">
        <v>2451</v>
      </c>
    </row>
    <row r="679" customFormat="false" ht="15" hidden="true" customHeight="false" outlineLevel="0" collapsed="false">
      <c r="C679" s="1" t="n">
        <v>675</v>
      </c>
      <c r="D679" s="1" t="n">
        <v>610</v>
      </c>
      <c r="E679" s="1" t="n">
        <v>108</v>
      </c>
      <c r="F679" s="1" t="n">
        <v>1656</v>
      </c>
      <c r="G679" s="2" t="s">
        <v>2452</v>
      </c>
      <c r="H679" s="2" t="s">
        <v>77</v>
      </c>
      <c r="I679" s="1" t="s">
        <v>2</v>
      </c>
      <c r="J679" s="1" t="n">
        <v>1981</v>
      </c>
      <c r="K679" s="1" t="s">
        <v>64</v>
      </c>
      <c r="L679" s="2" t="s">
        <v>421</v>
      </c>
      <c r="M679" s="1" t="s">
        <v>10</v>
      </c>
      <c r="N679" s="1" t="s">
        <v>2453</v>
      </c>
      <c r="O679" s="1" t="s">
        <v>2423</v>
      </c>
    </row>
    <row r="680" customFormat="false" ht="15" hidden="false" customHeight="false" outlineLevel="0" collapsed="false">
      <c r="C680" s="1" t="n">
        <v>999</v>
      </c>
      <c r="D680" s="1" t="n">
        <v>878</v>
      </c>
      <c r="E680" s="1" t="n">
        <v>149</v>
      </c>
      <c r="F680" s="1" t="n">
        <v>1891</v>
      </c>
      <c r="G680" s="2" t="s">
        <v>2454</v>
      </c>
      <c r="H680" s="2" t="s">
        <v>337</v>
      </c>
      <c r="I680" s="1" t="s">
        <v>2</v>
      </c>
      <c r="J680" s="1" t="n">
        <v>1977</v>
      </c>
      <c r="K680" s="1" t="s">
        <v>64</v>
      </c>
      <c r="L680" s="2" t="s">
        <v>162</v>
      </c>
      <c r="M680" s="1" t="s">
        <v>10</v>
      </c>
      <c r="N680" s="1" t="s">
        <v>2455</v>
      </c>
      <c r="O680" s="1" t="s">
        <v>2456</v>
      </c>
    </row>
    <row r="681" customFormat="false" ht="15" hidden="true" customHeight="false" outlineLevel="0" collapsed="false">
      <c r="C681" s="1" t="n">
        <v>677</v>
      </c>
      <c r="D681" s="1" t="n">
        <v>612</v>
      </c>
      <c r="E681" s="1" t="n">
        <v>109</v>
      </c>
      <c r="F681" s="1" t="n">
        <v>1416</v>
      </c>
      <c r="G681" s="2" t="s">
        <v>2457</v>
      </c>
      <c r="H681" s="2" t="s">
        <v>1813</v>
      </c>
      <c r="I681" s="1" t="s">
        <v>2</v>
      </c>
      <c r="J681" s="1" t="n">
        <v>1977</v>
      </c>
      <c r="K681" s="1" t="s">
        <v>64</v>
      </c>
      <c r="L681" s="2" t="s">
        <v>434</v>
      </c>
      <c r="M681" s="1" t="s">
        <v>10</v>
      </c>
      <c r="N681" s="1" t="s">
        <v>2458</v>
      </c>
      <c r="O681" s="1" t="s">
        <v>2384</v>
      </c>
    </row>
    <row r="682" customFormat="false" ht="15" hidden="true" customHeight="false" outlineLevel="0" collapsed="false">
      <c r="C682" s="1" t="n">
        <v>678</v>
      </c>
      <c r="D682" s="1" t="n">
        <v>613</v>
      </c>
      <c r="E682" s="1" t="n">
        <v>141</v>
      </c>
      <c r="F682" s="1" t="n">
        <v>1472</v>
      </c>
      <c r="G682" s="2" t="s">
        <v>2459</v>
      </c>
      <c r="H682" s="2" t="s">
        <v>2460</v>
      </c>
      <c r="I682" s="1" t="s">
        <v>2</v>
      </c>
      <c r="J682" s="1" t="n">
        <v>1975</v>
      </c>
      <c r="K682" s="1" t="s">
        <v>58</v>
      </c>
      <c r="L682" s="2" t="s">
        <v>2461</v>
      </c>
      <c r="M682" s="1" t="s">
        <v>10</v>
      </c>
      <c r="N682" s="1" t="s">
        <v>2462</v>
      </c>
      <c r="O682" s="1" t="s">
        <v>2384</v>
      </c>
    </row>
    <row r="683" customFormat="false" ht="15" hidden="true" customHeight="false" outlineLevel="0" collapsed="false">
      <c r="C683" s="1" t="n">
        <v>679</v>
      </c>
      <c r="D683" s="1" t="n">
        <v>66</v>
      </c>
      <c r="E683" s="1" t="n">
        <v>16</v>
      </c>
      <c r="F683" s="1" t="s">
        <v>2463</v>
      </c>
      <c r="G683" s="2" t="s">
        <v>2464</v>
      </c>
      <c r="H683" s="2" t="s">
        <v>2465</v>
      </c>
      <c r="I683" s="1" t="s">
        <v>89</v>
      </c>
      <c r="J683" s="1" t="n">
        <v>1972</v>
      </c>
      <c r="K683" s="1" t="s">
        <v>402</v>
      </c>
      <c r="L683" s="2" t="s">
        <v>1627</v>
      </c>
      <c r="M683" s="1" t="s">
        <v>10</v>
      </c>
      <c r="N683" s="1" t="s">
        <v>2466</v>
      </c>
      <c r="O683" s="1" t="s">
        <v>2467</v>
      </c>
    </row>
    <row r="684" customFormat="false" ht="15" hidden="true" customHeight="false" outlineLevel="0" collapsed="false">
      <c r="C684" s="1" t="n">
        <v>680</v>
      </c>
      <c r="D684" s="1" t="n">
        <v>614</v>
      </c>
      <c r="E684" s="1" t="n">
        <v>142</v>
      </c>
      <c r="F684" s="1" t="n">
        <v>1483</v>
      </c>
      <c r="G684" s="2" t="s">
        <v>2468</v>
      </c>
      <c r="H684" s="2" t="s">
        <v>194</v>
      </c>
      <c r="I684" s="1" t="s">
        <v>2</v>
      </c>
      <c r="J684" s="1" t="n">
        <v>1973</v>
      </c>
      <c r="K684" s="1" t="s">
        <v>58</v>
      </c>
      <c r="L684" s="2" t="s">
        <v>2461</v>
      </c>
      <c r="M684" s="1" t="s">
        <v>10</v>
      </c>
      <c r="N684" s="1" t="s">
        <v>2469</v>
      </c>
      <c r="O684" s="1" t="s">
        <v>2470</v>
      </c>
    </row>
    <row r="685" customFormat="false" ht="15" hidden="true" customHeight="false" outlineLevel="0" collapsed="false">
      <c r="C685" s="1" t="n">
        <v>681</v>
      </c>
      <c r="D685" s="1" t="n">
        <v>615</v>
      </c>
      <c r="E685" s="1" t="n">
        <v>110</v>
      </c>
      <c r="F685" s="1" t="n">
        <v>799</v>
      </c>
      <c r="G685" s="2" t="s">
        <v>2471</v>
      </c>
      <c r="H685" s="2" t="s">
        <v>63</v>
      </c>
      <c r="I685" s="1" t="s">
        <v>2</v>
      </c>
      <c r="J685" s="1" t="n">
        <v>1978</v>
      </c>
      <c r="K685" s="1" t="s">
        <v>64</v>
      </c>
      <c r="L685" s="2" t="s">
        <v>421</v>
      </c>
      <c r="M685" s="1" t="s">
        <v>10</v>
      </c>
      <c r="N685" s="1" t="s">
        <v>2472</v>
      </c>
      <c r="O685" s="1" t="s">
        <v>2473</v>
      </c>
    </row>
    <row r="686" customFormat="false" ht="15" hidden="true" customHeight="false" outlineLevel="0" collapsed="false">
      <c r="C686" s="1" t="n">
        <v>682</v>
      </c>
      <c r="D686" s="1" t="n">
        <v>616</v>
      </c>
      <c r="E686" s="1" t="n">
        <v>111</v>
      </c>
      <c r="F686" s="1" t="n">
        <v>718</v>
      </c>
      <c r="G686" s="2" t="s">
        <v>2474</v>
      </c>
      <c r="H686" s="2" t="s">
        <v>175</v>
      </c>
      <c r="I686" s="1" t="s">
        <v>2</v>
      </c>
      <c r="J686" s="1" t="n">
        <v>1978</v>
      </c>
      <c r="K686" s="1" t="s">
        <v>64</v>
      </c>
      <c r="L686" s="2" t="s">
        <v>2475</v>
      </c>
      <c r="M686" s="1" t="s">
        <v>10</v>
      </c>
      <c r="N686" s="1" t="s">
        <v>2476</v>
      </c>
      <c r="O686" s="1" t="s">
        <v>2436</v>
      </c>
    </row>
    <row r="687" customFormat="false" ht="15" hidden="true" customHeight="false" outlineLevel="0" collapsed="false">
      <c r="C687" s="1" t="n">
        <v>683</v>
      </c>
      <c r="D687" s="1" t="n">
        <v>617</v>
      </c>
      <c r="E687" s="1" t="n">
        <v>128</v>
      </c>
      <c r="F687" s="1" t="n">
        <v>1561</v>
      </c>
      <c r="G687" s="2" t="s">
        <v>2477</v>
      </c>
      <c r="H687" s="2" t="s">
        <v>2100</v>
      </c>
      <c r="I687" s="1" t="s">
        <v>2</v>
      </c>
      <c r="J687" s="1" t="n">
        <v>1968</v>
      </c>
      <c r="K687" s="1" t="s">
        <v>130</v>
      </c>
      <c r="L687" s="2" t="s">
        <v>392</v>
      </c>
      <c r="M687" s="1" t="s">
        <v>10</v>
      </c>
      <c r="N687" s="1" t="s">
        <v>2478</v>
      </c>
      <c r="O687" s="1" t="s">
        <v>2365</v>
      </c>
    </row>
    <row r="688" customFormat="false" ht="15" hidden="true" customHeight="false" outlineLevel="0" collapsed="false">
      <c r="C688" s="1" t="n">
        <v>684</v>
      </c>
      <c r="D688" s="1" t="n">
        <v>618</v>
      </c>
      <c r="E688" s="1" t="n">
        <v>63</v>
      </c>
      <c r="F688" s="1" t="n">
        <v>874</v>
      </c>
      <c r="G688" s="2" t="s">
        <v>2479</v>
      </c>
      <c r="H688" s="2" t="s">
        <v>42</v>
      </c>
      <c r="I688" s="1" t="s">
        <v>2</v>
      </c>
      <c r="J688" s="1" t="n">
        <v>1963</v>
      </c>
      <c r="K688" s="1" t="s">
        <v>248</v>
      </c>
      <c r="L688" s="2" t="s">
        <v>131</v>
      </c>
      <c r="M688" s="1" t="s">
        <v>10</v>
      </c>
      <c r="N688" s="1" t="s">
        <v>2480</v>
      </c>
      <c r="O688" s="1" t="s">
        <v>2440</v>
      </c>
    </row>
    <row r="689" customFormat="false" ht="15" hidden="true" customHeight="false" outlineLevel="0" collapsed="false">
      <c r="C689" s="1" t="n">
        <v>685</v>
      </c>
      <c r="D689" s="1" t="n">
        <v>619</v>
      </c>
      <c r="E689" s="1" t="n">
        <v>129</v>
      </c>
      <c r="F689" s="1" t="n">
        <v>682</v>
      </c>
      <c r="G689" s="2" t="s">
        <v>2481</v>
      </c>
      <c r="H689" s="2" t="s">
        <v>194</v>
      </c>
      <c r="I689" s="1" t="s">
        <v>2</v>
      </c>
      <c r="J689" s="1" t="n">
        <v>1967</v>
      </c>
      <c r="K689" s="1" t="s">
        <v>130</v>
      </c>
      <c r="L689" s="2" t="s">
        <v>2482</v>
      </c>
      <c r="M689" s="1" t="s">
        <v>10</v>
      </c>
      <c r="N689" s="1" t="s">
        <v>2483</v>
      </c>
      <c r="O689" s="1" t="s">
        <v>2420</v>
      </c>
    </row>
    <row r="690" customFormat="false" ht="15" hidden="false" customHeight="false" outlineLevel="0" collapsed="false">
      <c r="C690" s="1" t="n">
        <v>1460</v>
      </c>
      <c r="D690" s="1" t="n">
        <v>1245</v>
      </c>
      <c r="E690" s="1" t="n">
        <v>200</v>
      </c>
      <c r="F690" s="1" t="n">
        <v>205</v>
      </c>
      <c r="G690" s="2" t="s">
        <v>2484</v>
      </c>
      <c r="H690" s="2" t="s">
        <v>77</v>
      </c>
      <c r="I690" s="1" t="s">
        <v>2</v>
      </c>
      <c r="J690" s="1" t="n">
        <v>1981</v>
      </c>
      <c r="K690" s="1" t="s">
        <v>64</v>
      </c>
      <c r="L690" s="2" t="s">
        <v>162</v>
      </c>
      <c r="M690" s="1" t="s">
        <v>10</v>
      </c>
      <c r="N690" s="1" t="s">
        <v>2485</v>
      </c>
      <c r="O690" s="1" t="s">
        <v>2486</v>
      </c>
    </row>
    <row r="691" customFormat="false" ht="15" hidden="true" customHeight="false" outlineLevel="0" collapsed="false">
      <c r="C691" s="1" t="n">
        <v>687</v>
      </c>
      <c r="D691" s="1" t="n">
        <v>621</v>
      </c>
      <c r="E691" s="1" t="n">
        <v>143</v>
      </c>
      <c r="F691" s="1" t="n">
        <v>576</v>
      </c>
      <c r="G691" s="2" t="s">
        <v>2487</v>
      </c>
      <c r="H691" s="2" t="s">
        <v>1166</v>
      </c>
      <c r="I691" s="1" t="s">
        <v>2</v>
      </c>
      <c r="J691" s="1" t="n">
        <v>1976</v>
      </c>
      <c r="K691" s="1" t="s">
        <v>58</v>
      </c>
      <c r="L691" s="2" t="s">
        <v>1786</v>
      </c>
      <c r="M691" s="1" t="s">
        <v>10</v>
      </c>
      <c r="N691" s="1" t="s">
        <v>2488</v>
      </c>
      <c r="O691" s="1" t="s">
        <v>2489</v>
      </c>
    </row>
    <row r="692" customFormat="false" ht="15" hidden="true" customHeight="false" outlineLevel="0" collapsed="false">
      <c r="C692" s="1" t="n">
        <v>688</v>
      </c>
      <c r="D692" s="1" t="n">
        <v>622</v>
      </c>
      <c r="E692" s="1" t="n">
        <v>144</v>
      </c>
      <c r="F692" s="1" t="n">
        <v>1560</v>
      </c>
      <c r="G692" s="2" t="s">
        <v>950</v>
      </c>
      <c r="H692" s="2" t="s">
        <v>1166</v>
      </c>
      <c r="I692" s="1" t="s">
        <v>2</v>
      </c>
      <c r="J692" s="1" t="n">
        <v>1972</v>
      </c>
      <c r="K692" s="1" t="s">
        <v>58</v>
      </c>
      <c r="L692" s="2" t="s">
        <v>2490</v>
      </c>
      <c r="M692" s="1" t="s">
        <v>10</v>
      </c>
      <c r="N692" s="1" t="s">
        <v>2488</v>
      </c>
      <c r="O692" s="1" t="s">
        <v>2491</v>
      </c>
    </row>
    <row r="693" customFormat="false" ht="15" hidden="true" customHeight="false" outlineLevel="0" collapsed="false">
      <c r="C693" s="1" t="n">
        <v>689</v>
      </c>
      <c r="D693" s="1" t="n">
        <v>623</v>
      </c>
      <c r="E693" s="1" t="n">
        <v>112</v>
      </c>
      <c r="F693" s="1" t="n">
        <v>793</v>
      </c>
      <c r="G693" s="2" t="s">
        <v>685</v>
      </c>
      <c r="H693" s="2" t="s">
        <v>19</v>
      </c>
      <c r="I693" s="1" t="s">
        <v>2</v>
      </c>
      <c r="J693" s="1" t="n">
        <v>1977</v>
      </c>
      <c r="K693" s="1" t="s">
        <v>64</v>
      </c>
      <c r="L693" s="2" t="s">
        <v>2492</v>
      </c>
      <c r="M693" s="1" t="s">
        <v>10</v>
      </c>
      <c r="N693" s="1" t="s">
        <v>2493</v>
      </c>
      <c r="O693" s="1" t="s">
        <v>2494</v>
      </c>
    </row>
    <row r="694" customFormat="false" ht="15" hidden="true" customHeight="false" outlineLevel="0" collapsed="false">
      <c r="C694" s="1" t="n">
        <v>690</v>
      </c>
      <c r="D694" s="1" t="n">
        <v>67</v>
      </c>
      <c r="E694" s="1" t="n">
        <v>17</v>
      </c>
      <c r="F694" s="1" t="s">
        <v>2495</v>
      </c>
      <c r="G694" s="2" t="s">
        <v>2496</v>
      </c>
      <c r="H694" s="2" t="s">
        <v>2497</v>
      </c>
      <c r="I694" s="1" t="s">
        <v>89</v>
      </c>
      <c r="J694" s="1" t="n">
        <v>1975</v>
      </c>
      <c r="K694" s="1" t="s">
        <v>402</v>
      </c>
      <c r="L694" s="2" t="s">
        <v>434</v>
      </c>
      <c r="M694" s="1" t="s">
        <v>10</v>
      </c>
      <c r="N694" s="1" t="s">
        <v>2498</v>
      </c>
      <c r="O694" s="1" t="s">
        <v>2499</v>
      </c>
    </row>
    <row r="695" customFormat="false" ht="15" hidden="true" customHeight="false" outlineLevel="0" collapsed="false">
      <c r="C695" s="1" t="n">
        <v>691</v>
      </c>
      <c r="D695" s="1" t="n">
        <v>624</v>
      </c>
      <c r="E695" s="1" t="n">
        <v>145</v>
      </c>
      <c r="F695" s="1" t="n">
        <v>1857</v>
      </c>
      <c r="G695" s="2" t="s">
        <v>1806</v>
      </c>
      <c r="H695" s="2" t="s">
        <v>2500</v>
      </c>
      <c r="I695" s="1" t="s">
        <v>2</v>
      </c>
      <c r="J695" s="1" t="n">
        <v>1976</v>
      </c>
      <c r="K695" s="1" t="s">
        <v>58</v>
      </c>
      <c r="L695" s="2" t="s">
        <v>1808</v>
      </c>
      <c r="M695" s="1" t="s">
        <v>1809</v>
      </c>
      <c r="N695" s="1" t="s">
        <v>2498</v>
      </c>
      <c r="O695" s="1" t="s">
        <v>2491</v>
      </c>
    </row>
    <row r="696" customFormat="false" ht="15" hidden="true" customHeight="false" outlineLevel="0" collapsed="false">
      <c r="C696" s="1" t="n">
        <v>692</v>
      </c>
      <c r="D696" s="1" t="n">
        <v>625</v>
      </c>
      <c r="E696" s="1" t="n">
        <v>130</v>
      </c>
      <c r="F696" s="1" t="n">
        <v>789</v>
      </c>
      <c r="G696" s="2" t="s">
        <v>2501</v>
      </c>
      <c r="H696" s="2" t="s">
        <v>780</v>
      </c>
      <c r="I696" s="1" t="s">
        <v>2</v>
      </c>
      <c r="J696" s="1" t="n">
        <v>1970</v>
      </c>
      <c r="K696" s="1" t="s">
        <v>130</v>
      </c>
      <c r="L696" s="2" t="s">
        <v>478</v>
      </c>
      <c r="M696" s="1" t="s">
        <v>10</v>
      </c>
      <c r="N696" s="1" t="s">
        <v>2502</v>
      </c>
      <c r="O696" s="1" t="s">
        <v>2440</v>
      </c>
    </row>
    <row r="697" customFormat="false" ht="15" hidden="true" customHeight="false" outlineLevel="0" collapsed="false">
      <c r="C697" s="1" t="n">
        <v>693</v>
      </c>
      <c r="D697" s="1" t="n">
        <v>626</v>
      </c>
      <c r="E697" s="1" t="n">
        <v>113</v>
      </c>
      <c r="F697" s="1" t="n">
        <v>455</v>
      </c>
      <c r="G697" s="2" t="s">
        <v>2503</v>
      </c>
      <c r="H697" s="2" t="s">
        <v>203</v>
      </c>
      <c r="I697" s="1" t="s">
        <v>2</v>
      </c>
      <c r="J697" s="1" t="n">
        <v>1977</v>
      </c>
      <c r="K697" s="1" t="s">
        <v>64</v>
      </c>
      <c r="L697" s="2" t="s">
        <v>2504</v>
      </c>
      <c r="M697" s="1" t="s">
        <v>10</v>
      </c>
      <c r="N697" s="1" t="s">
        <v>2502</v>
      </c>
      <c r="O697" s="1" t="s">
        <v>2444</v>
      </c>
    </row>
    <row r="698" customFormat="false" ht="15" hidden="true" customHeight="false" outlineLevel="0" collapsed="false">
      <c r="C698" s="1" t="n">
        <v>694</v>
      </c>
      <c r="D698" s="1" t="n">
        <v>627</v>
      </c>
      <c r="E698" s="1" t="n">
        <v>131</v>
      </c>
      <c r="F698" s="1" t="n">
        <v>652</v>
      </c>
      <c r="G698" s="2" t="s">
        <v>2505</v>
      </c>
      <c r="H698" s="2" t="s">
        <v>1027</v>
      </c>
      <c r="I698" s="1" t="s">
        <v>2</v>
      </c>
      <c r="J698" s="1" t="n">
        <v>1967</v>
      </c>
      <c r="K698" s="1" t="s">
        <v>130</v>
      </c>
      <c r="L698" s="2" t="s">
        <v>2506</v>
      </c>
      <c r="M698" s="1" t="s">
        <v>10</v>
      </c>
      <c r="N698" s="1" t="s">
        <v>2507</v>
      </c>
      <c r="O698" s="1" t="s">
        <v>2448</v>
      </c>
    </row>
    <row r="699" customFormat="false" ht="15" hidden="true" customHeight="false" outlineLevel="0" collapsed="false">
      <c r="C699" s="1" t="n">
        <v>695</v>
      </c>
      <c r="D699" s="1" t="n">
        <v>628</v>
      </c>
      <c r="E699" s="1" t="n">
        <v>76</v>
      </c>
      <c r="F699" s="1" t="n">
        <v>1817</v>
      </c>
      <c r="G699" s="2" t="s">
        <v>2508</v>
      </c>
      <c r="H699" s="2" t="s">
        <v>135</v>
      </c>
      <c r="I699" s="1" t="s">
        <v>2</v>
      </c>
      <c r="J699" s="1" t="n">
        <v>1991</v>
      </c>
      <c r="K699" s="1" t="s">
        <v>3</v>
      </c>
      <c r="L699" s="2" t="s">
        <v>199</v>
      </c>
      <c r="M699" s="1" t="s">
        <v>10</v>
      </c>
      <c r="N699" s="1" t="s">
        <v>2509</v>
      </c>
      <c r="O699" s="1" t="s">
        <v>2433</v>
      </c>
    </row>
    <row r="700" customFormat="false" ht="15" hidden="true" customHeight="false" outlineLevel="0" collapsed="false">
      <c r="C700" s="1" t="n">
        <v>696</v>
      </c>
      <c r="D700" s="1" t="n">
        <v>629</v>
      </c>
      <c r="E700" s="1" t="n">
        <v>77</v>
      </c>
      <c r="F700" s="1" t="n">
        <v>932</v>
      </c>
      <c r="G700" s="2" t="s">
        <v>2510</v>
      </c>
      <c r="H700" s="2" t="s">
        <v>110</v>
      </c>
      <c r="I700" s="1" t="s">
        <v>2</v>
      </c>
      <c r="J700" s="1" t="n">
        <v>1989</v>
      </c>
      <c r="K700" s="1" t="s">
        <v>3</v>
      </c>
      <c r="L700" s="2" t="s">
        <v>636</v>
      </c>
      <c r="M700" s="1" t="s">
        <v>10</v>
      </c>
      <c r="N700" s="1" t="s">
        <v>2511</v>
      </c>
      <c r="O700" s="1" t="s">
        <v>2466</v>
      </c>
    </row>
    <row r="701" customFormat="false" ht="15" hidden="true" customHeight="false" outlineLevel="0" collapsed="false">
      <c r="C701" s="1" t="n">
        <v>697</v>
      </c>
      <c r="D701" s="1" t="n">
        <v>630</v>
      </c>
      <c r="E701" s="1" t="n">
        <v>114</v>
      </c>
      <c r="F701" s="1" t="n">
        <v>1491</v>
      </c>
      <c r="G701" s="2" t="s">
        <v>2512</v>
      </c>
      <c r="H701" s="2" t="s">
        <v>328</v>
      </c>
      <c r="I701" s="1" t="s">
        <v>2</v>
      </c>
      <c r="J701" s="1" t="n">
        <v>1978</v>
      </c>
      <c r="K701" s="1" t="s">
        <v>64</v>
      </c>
      <c r="L701" s="2" t="s">
        <v>2513</v>
      </c>
      <c r="M701" s="1" t="s">
        <v>10</v>
      </c>
      <c r="N701" s="1" t="s">
        <v>2514</v>
      </c>
      <c r="O701" s="1" t="s">
        <v>2515</v>
      </c>
    </row>
    <row r="702" customFormat="false" ht="15" hidden="true" customHeight="false" outlineLevel="0" collapsed="false">
      <c r="C702" s="1" t="n">
        <v>698</v>
      </c>
      <c r="D702" s="1" t="n">
        <v>631</v>
      </c>
      <c r="E702" s="1" t="n">
        <v>132</v>
      </c>
      <c r="F702" s="1" t="n">
        <v>698</v>
      </c>
      <c r="G702" s="2" t="s">
        <v>2516</v>
      </c>
      <c r="H702" s="2" t="s">
        <v>274</v>
      </c>
      <c r="I702" s="1" t="s">
        <v>2</v>
      </c>
      <c r="J702" s="1" t="n">
        <v>1969</v>
      </c>
      <c r="K702" s="1" t="s">
        <v>130</v>
      </c>
      <c r="L702" s="2" t="s">
        <v>759</v>
      </c>
      <c r="M702" s="1" t="s">
        <v>10</v>
      </c>
      <c r="N702" s="1" t="s">
        <v>2517</v>
      </c>
      <c r="O702" s="1" t="s">
        <v>2518</v>
      </c>
    </row>
    <row r="703" customFormat="false" ht="15" hidden="true" customHeight="false" outlineLevel="0" collapsed="false">
      <c r="C703" s="1" t="n">
        <v>699</v>
      </c>
      <c r="D703" s="1" t="n">
        <v>632</v>
      </c>
      <c r="E703" s="1" t="n">
        <v>64</v>
      </c>
      <c r="F703" s="1" t="n">
        <v>845</v>
      </c>
      <c r="G703" s="2" t="s">
        <v>2519</v>
      </c>
      <c r="H703" s="2" t="s">
        <v>2520</v>
      </c>
      <c r="I703" s="1" t="s">
        <v>2</v>
      </c>
      <c r="J703" s="1" t="n">
        <v>1964</v>
      </c>
      <c r="K703" s="1" t="s">
        <v>248</v>
      </c>
      <c r="L703" s="2" t="s">
        <v>2521</v>
      </c>
      <c r="M703" s="1" t="s">
        <v>10</v>
      </c>
      <c r="N703" s="1" t="s">
        <v>2522</v>
      </c>
      <c r="O703" s="1" t="s">
        <v>2498</v>
      </c>
    </row>
    <row r="704" customFormat="false" ht="15" hidden="true" customHeight="false" outlineLevel="0" collapsed="false">
      <c r="C704" s="1" t="n">
        <v>700</v>
      </c>
      <c r="D704" s="1" t="n">
        <v>633</v>
      </c>
      <c r="E704" s="1" t="n">
        <v>146</v>
      </c>
      <c r="F704" s="1" t="n">
        <v>1632</v>
      </c>
      <c r="G704" s="2" t="s">
        <v>2523</v>
      </c>
      <c r="H704" s="2" t="s">
        <v>19</v>
      </c>
      <c r="I704" s="1" t="s">
        <v>2</v>
      </c>
      <c r="J704" s="1" t="n">
        <v>1973</v>
      </c>
      <c r="K704" s="1" t="s">
        <v>58</v>
      </c>
      <c r="L704" s="2" t="s">
        <v>2162</v>
      </c>
      <c r="M704" s="1" t="s">
        <v>10</v>
      </c>
      <c r="N704" s="1" t="s">
        <v>2524</v>
      </c>
      <c r="O704" s="1" t="s">
        <v>2525</v>
      </c>
    </row>
    <row r="705" customFormat="false" ht="15" hidden="true" customHeight="false" outlineLevel="0" collapsed="false">
      <c r="C705" s="1" t="n">
        <v>701</v>
      </c>
      <c r="D705" s="1" t="n">
        <v>634</v>
      </c>
      <c r="E705" s="1" t="n">
        <v>115</v>
      </c>
      <c r="F705" s="1" t="n">
        <v>1111</v>
      </c>
      <c r="G705" s="2" t="s">
        <v>2526</v>
      </c>
      <c r="H705" s="2" t="s">
        <v>328</v>
      </c>
      <c r="I705" s="1" t="s">
        <v>2</v>
      </c>
      <c r="J705" s="1" t="n">
        <v>1977</v>
      </c>
      <c r="K705" s="1" t="s">
        <v>64</v>
      </c>
      <c r="L705" s="2" t="s">
        <v>421</v>
      </c>
      <c r="M705" s="1" t="s">
        <v>10</v>
      </c>
      <c r="N705" s="1" t="s">
        <v>2524</v>
      </c>
      <c r="O705" s="1" t="s">
        <v>2527</v>
      </c>
    </row>
    <row r="706" customFormat="false" ht="15" hidden="true" customHeight="false" outlineLevel="0" collapsed="false">
      <c r="C706" s="1" t="n">
        <v>702</v>
      </c>
      <c r="D706" s="1" t="n">
        <v>635</v>
      </c>
      <c r="E706" s="1" t="n">
        <v>116</v>
      </c>
      <c r="F706" s="1" t="n">
        <v>581</v>
      </c>
      <c r="G706" s="2" t="s">
        <v>2528</v>
      </c>
      <c r="H706" s="2" t="s">
        <v>2529</v>
      </c>
      <c r="I706" s="1" t="s">
        <v>2</v>
      </c>
      <c r="J706" s="1" t="n">
        <v>1981</v>
      </c>
      <c r="K706" s="1" t="s">
        <v>64</v>
      </c>
      <c r="L706" s="2" t="s">
        <v>566</v>
      </c>
      <c r="M706" s="1" t="s">
        <v>10</v>
      </c>
      <c r="N706" s="1" t="s">
        <v>2530</v>
      </c>
      <c r="O706" s="1" t="s">
        <v>2511</v>
      </c>
    </row>
    <row r="707" customFormat="false" ht="15" hidden="true" customHeight="false" outlineLevel="0" collapsed="false">
      <c r="C707" s="1" t="n">
        <v>703</v>
      </c>
      <c r="D707" s="1" t="n">
        <v>636</v>
      </c>
      <c r="E707" s="1" t="n">
        <v>133</v>
      </c>
      <c r="F707" s="1" t="n">
        <v>489</v>
      </c>
      <c r="G707" s="2" t="s">
        <v>2531</v>
      </c>
      <c r="H707" s="2" t="s">
        <v>82</v>
      </c>
      <c r="I707" s="1" t="s">
        <v>2</v>
      </c>
      <c r="J707" s="1" t="n">
        <v>1968</v>
      </c>
      <c r="K707" s="1" t="s">
        <v>130</v>
      </c>
      <c r="L707" s="2" t="s">
        <v>843</v>
      </c>
      <c r="M707" s="1" t="s">
        <v>10</v>
      </c>
      <c r="N707" s="1" t="s">
        <v>2532</v>
      </c>
      <c r="O707" s="1" t="s">
        <v>2533</v>
      </c>
    </row>
    <row r="708" customFormat="false" ht="15" hidden="true" customHeight="false" outlineLevel="0" collapsed="false">
      <c r="C708" s="1" t="n">
        <v>704</v>
      </c>
      <c r="D708" s="1" t="n">
        <v>637</v>
      </c>
      <c r="E708" s="1" t="n">
        <v>65</v>
      </c>
      <c r="F708" s="1" t="n">
        <v>522</v>
      </c>
      <c r="G708" s="2" t="s">
        <v>2534</v>
      </c>
      <c r="H708" s="2" t="s">
        <v>342</v>
      </c>
      <c r="I708" s="1" t="s">
        <v>2</v>
      </c>
      <c r="J708" s="1" t="n">
        <v>1965</v>
      </c>
      <c r="K708" s="1" t="s">
        <v>248</v>
      </c>
      <c r="L708" s="2" t="s">
        <v>2123</v>
      </c>
      <c r="M708" s="1" t="s">
        <v>10</v>
      </c>
      <c r="N708" s="1" t="s">
        <v>2535</v>
      </c>
      <c r="O708" s="1" t="s">
        <v>2536</v>
      </c>
    </row>
    <row r="709" customFormat="false" ht="15" hidden="true" customHeight="false" outlineLevel="0" collapsed="false">
      <c r="C709" s="1" t="n">
        <v>705</v>
      </c>
      <c r="D709" s="1" t="n">
        <v>638</v>
      </c>
      <c r="E709" s="1" t="n">
        <v>14</v>
      </c>
      <c r="F709" s="1" t="n">
        <v>752</v>
      </c>
      <c r="G709" s="2" t="s">
        <v>2537</v>
      </c>
      <c r="H709" s="2" t="s">
        <v>2538</v>
      </c>
      <c r="I709" s="1" t="s">
        <v>2</v>
      </c>
      <c r="J709" s="1" t="n">
        <v>1959</v>
      </c>
      <c r="K709" s="1" t="s">
        <v>515</v>
      </c>
      <c r="L709" s="2" t="s">
        <v>2539</v>
      </c>
      <c r="M709" s="1" t="s">
        <v>10</v>
      </c>
      <c r="N709" s="1" t="s">
        <v>2540</v>
      </c>
      <c r="O709" s="1" t="s">
        <v>2541</v>
      </c>
    </row>
    <row r="710" customFormat="false" ht="15" hidden="true" customHeight="false" outlineLevel="0" collapsed="false">
      <c r="C710" s="1" t="n">
        <v>706</v>
      </c>
      <c r="D710" s="1" t="n">
        <v>68</v>
      </c>
      <c r="E710" s="1" t="n">
        <v>8</v>
      </c>
      <c r="F710" s="1" t="s">
        <v>2542</v>
      </c>
      <c r="G710" s="2" t="s">
        <v>2543</v>
      </c>
      <c r="H710" s="2" t="s">
        <v>2544</v>
      </c>
      <c r="I710" s="1" t="s">
        <v>89</v>
      </c>
      <c r="J710" s="1" t="n">
        <v>1967</v>
      </c>
      <c r="K710" s="1" t="s">
        <v>1023</v>
      </c>
      <c r="L710" s="2" t="s">
        <v>266</v>
      </c>
      <c r="M710" s="1" t="s">
        <v>10</v>
      </c>
      <c r="N710" s="1" t="s">
        <v>2545</v>
      </c>
      <c r="O710" s="1" t="s">
        <v>2546</v>
      </c>
    </row>
    <row r="711" customFormat="false" ht="15" hidden="true" customHeight="false" outlineLevel="0" collapsed="false">
      <c r="C711" s="1" t="n">
        <v>707</v>
      </c>
      <c r="D711" s="1" t="n">
        <v>639</v>
      </c>
      <c r="E711" s="1" t="n">
        <v>78</v>
      </c>
      <c r="F711" s="1" t="n">
        <v>1025</v>
      </c>
      <c r="G711" s="2" t="s">
        <v>1630</v>
      </c>
      <c r="H711" s="2" t="s">
        <v>2547</v>
      </c>
      <c r="I711" s="1" t="s">
        <v>2</v>
      </c>
      <c r="J711" s="1" t="n">
        <v>1987</v>
      </c>
      <c r="K711" s="1" t="s">
        <v>3</v>
      </c>
      <c r="L711" s="2" t="s">
        <v>2548</v>
      </c>
      <c r="M711" s="1" t="s">
        <v>10</v>
      </c>
      <c r="N711" s="1" t="s">
        <v>2549</v>
      </c>
      <c r="O711" s="1" t="s">
        <v>2550</v>
      </c>
    </row>
    <row r="712" customFormat="false" ht="15" hidden="true" customHeight="false" outlineLevel="0" collapsed="false">
      <c r="C712" s="1" t="n">
        <v>708</v>
      </c>
      <c r="D712" s="1" t="n">
        <v>640</v>
      </c>
      <c r="E712" s="1" t="n">
        <v>66</v>
      </c>
      <c r="F712" s="1" t="n">
        <v>771</v>
      </c>
      <c r="G712" s="2" t="s">
        <v>2551</v>
      </c>
      <c r="H712" s="2" t="s">
        <v>643</v>
      </c>
      <c r="I712" s="1" t="s">
        <v>2</v>
      </c>
      <c r="J712" s="1" t="n">
        <v>1966</v>
      </c>
      <c r="K712" s="1" t="s">
        <v>248</v>
      </c>
      <c r="L712" s="2" t="s">
        <v>2552</v>
      </c>
      <c r="M712" s="1" t="s">
        <v>10</v>
      </c>
      <c r="N712" s="1" t="s">
        <v>2553</v>
      </c>
      <c r="O712" s="1" t="s">
        <v>2554</v>
      </c>
    </row>
    <row r="713" customFormat="false" ht="15" hidden="true" customHeight="false" outlineLevel="0" collapsed="false">
      <c r="C713" s="1" t="n">
        <v>709</v>
      </c>
      <c r="D713" s="1" t="n">
        <v>641</v>
      </c>
      <c r="E713" s="1" t="n">
        <v>147</v>
      </c>
      <c r="F713" s="1" t="n">
        <v>704</v>
      </c>
      <c r="G713" s="2" t="s">
        <v>2555</v>
      </c>
      <c r="H713" s="2" t="s">
        <v>1813</v>
      </c>
      <c r="I713" s="1" t="s">
        <v>2</v>
      </c>
      <c r="J713" s="1" t="n">
        <v>1973</v>
      </c>
      <c r="K713" s="1" t="s">
        <v>58</v>
      </c>
      <c r="L713" s="2" t="s">
        <v>704</v>
      </c>
      <c r="M713" s="1" t="s">
        <v>10</v>
      </c>
      <c r="N713" s="1" t="s">
        <v>2556</v>
      </c>
      <c r="O713" s="1" t="s">
        <v>2557</v>
      </c>
    </row>
    <row r="714" customFormat="false" ht="15" hidden="true" customHeight="false" outlineLevel="0" collapsed="false">
      <c r="C714" s="1" t="n">
        <v>710</v>
      </c>
      <c r="D714" s="1" t="n">
        <v>642</v>
      </c>
      <c r="E714" s="1" t="n">
        <v>117</v>
      </c>
      <c r="F714" s="1" t="n">
        <v>1456</v>
      </c>
      <c r="G714" s="2" t="s">
        <v>2558</v>
      </c>
      <c r="H714" s="2" t="s">
        <v>1372</v>
      </c>
      <c r="I714" s="1" t="s">
        <v>2</v>
      </c>
      <c r="J714" s="1" t="n">
        <v>1980</v>
      </c>
      <c r="K714" s="1" t="s">
        <v>64</v>
      </c>
      <c r="L714" s="2" t="s">
        <v>421</v>
      </c>
      <c r="M714" s="1" t="s">
        <v>10</v>
      </c>
      <c r="N714" s="1" t="s">
        <v>2559</v>
      </c>
      <c r="O714" s="1" t="s">
        <v>2498</v>
      </c>
    </row>
    <row r="715" customFormat="false" ht="15" hidden="true" customHeight="false" outlineLevel="0" collapsed="false">
      <c r="C715" s="1" t="n">
        <v>711</v>
      </c>
      <c r="D715" s="1" t="n">
        <v>69</v>
      </c>
      <c r="E715" s="1" t="n">
        <v>21</v>
      </c>
      <c r="F715" s="1" t="s">
        <v>2560</v>
      </c>
      <c r="G715" s="2" t="s">
        <v>2561</v>
      </c>
      <c r="H715" s="2" t="s">
        <v>1384</v>
      </c>
      <c r="I715" s="1" t="s">
        <v>89</v>
      </c>
      <c r="J715" s="1" t="n">
        <v>1979</v>
      </c>
      <c r="K715" s="1" t="s">
        <v>161</v>
      </c>
      <c r="L715" s="2" t="s">
        <v>2562</v>
      </c>
      <c r="M715" s="1" t="s">
        <v>10</v>
      </c>
      <c r="N715" s="1" t="s">
        <v>2563</v>
      </c>
      <c r="O715" s="1" t="s">
        <v>2564</v>
      </c>
    </row>
    <row r="716" customFormat="false" ht="15" hidden="true" customHeight="false" outlineLevel="0" collapsed="false">
      <c r="C716" s="1" t="n">
        <v>712</v>
      </c>
      <c r="D716" s="1" t="n">
        <v>643</v>
      </c>
      <c r="E716" s="1" t="n">
        <v>148</v>
      </c>
      <c r="F716" s="1" t="n">
        <v>56</v>
      </c>
      <c r="G716" s="2" t="s">
        <v>2565</v>
      </c>
      <c r="H716" s="2" t="s">
        <v>2566</v>
      </c>
      <c r="I716" s="1" t="s">
        <v>2</v>
      </c>
      <c r="J716" s="1" t="n">
        <v>1972</v>
      </c>
      <c r="K716" s="1" t="s">
        <v>58</v>
      </c>
      <c r="L716" s="2" t="s">
        <v>1219</v>
      </c>
      <c r="M716" s="1" t="s">
        <v>10</v>
      </c>
      <c r="N716" s="1" t="s">
        <v>2567</v>
      </c>
      <c r="O716" s="1" t="s">
        <v>2559</v>
      </c>
    </row>
    <row r="717" customFormat="false" ht="15" hidden="true" customHeight="false" outlineLevel="0" collapsed="false">
      <c r="C717" s="1" t="n">
        <v>713</v>
      </c>
      <c r="D717" s="1" t="n">
        <v>644</v>
      </c>
      <c r="E717" s="1" t="n">
        <v>134</v>
      </c>
      <c r="F717" s="1" t="n">
        <v>929</v>
      </c>
      <c r="G717" s="2" t="s">
        <v>1630</v>
      </c>
      <c r="H717" s="2" t="s">
        <v>145</v>
      </c>
      <c r="I717" s="1" t="s">
        <v>2</v>
      </c>
      <c r="J717" s="1" t="n">
        <v>1971</v>
      </c>
      <c r="K717" s="1" t="s">
        <v>130</v>
      </c>
      <c r="L717" s="2" t="s">
        <v>421</v>
      </c>
      <c r="M717" s="1" t="s">
        <v>10</v>
      </c>
      <c r="N717" s="1" t="s">
        <v>2568</v>
      </c>
      <c r="O717" s="1" t="s">
        <v>2569</v>
      </c>
    </row>
    <row r="718" customFormat="false" ht="15" hidden="true" customHeight="false" outlineLevel="0" collapsed="false">
      <c r="C718" s="1" t="n">
        <v>714</v>
      </c>
      <c r="D718" s="1" t="n">
        <v>645</v>
      </c>
      <c r="E718" s="1" t="n">
        <v>67</v>
      </c>
      <c r="F718" s="1" t="n">
        <v>904</v>
      </c>
      <c r="G718" s="2" t="s">
        <v>2570</v>
      </c>
      <c r="H718" s="2" t="s">
        <v>2571</v>
      </c>
      <c r="I718" s="1" t="s">
        <v>2</v>
      </c>
      <c r="J718" s="1" t="n">
        <v>1964</v>
      </c>
      <c r="K718" s="1" t="s">
        <v>248</v>
      </c>
      <c r="L718" s="2" t="s">
        <v>2572</v>
      </c>
      <c r="M718" s="1" t="s">
        <v>2573</v>
      </c>
      <c r="N718" s="1" t="s">
        <v>2574</v>
      </c>
      <c r="O718" s="1" t="s">
        <v>2540</v>
      </c>
    </row>
    <row r="719" customFormat="false" ht="15" hidden="true" customHeight="false" outlineLevel="0" collapsed="false">
      <c r="C719" s="1" t="n">
        <v>715</v>
      </c>
      <c r="D719" s="1" t="n">
        <v>646</v>
      </c>
      <c r="E719" s="1" t="n">
        <v>149</v>
      </c>
      <c r="F719" s="1" t="n">
        <v>687</v>
      </c>
      <c r="G719" s="2" t="s">
        <v>2575</v>
      </c>
      <c r="H719" s="2" t="s">
        <v>2576</v>
      </c>
      <c r="I719" s="1" t="s">
        <v>2</v>
      </c>
      <c r="J719" s="1" t="n">
        <v>1972</v>
      </c>
      <c r="K719" s="1" t="s">
        <v>58</v>
      </c>
      <c r="L719" s="2" t="s">
        <v>421</v>
      </c>
      <c r="M719" s="1" t="s">
        <v>10</v>
      </c>
      <c r="N719" s="1" t="s">
        <v>2574</v>
      </c>
      <c r="O719" s="1" t="s">
        <v>2577</v>
      </c>
    </row>
    <row r="720" customFormat="false" ht="15" hidden="true" customHeight="false" outlineLevel="0" collapsed="false">
      <c r="C720" s="1" t="n">
        <v>716</v>
      </c>
      <c r="D720" s="1" t="n">
        <v>647</v>
      </c>
      <c r="E720" s="1" t="n">
        <v>135</v>
      </c>
      <c r="F720" s="1" t="n">
        <v>650</v>
      </c>
      <c r="G720" s="2" t="s">
        <v>2578</v>
      </c>
      <c r="H720" s="2" t="s">
        <v>461</v>
      </c>
      <c r="I720" s="1" t="s">
        <v>2</v>
      </c>
      <c r="J720" s="1" t="n">
        <v>1968</v>
      </c>
      <c r="K720" s="1" t="s">
        <v>130</v>
      </c>
      <c r="L720" s="2" t="s">
        <v>2579</v>
      </c>
      <c r="M720" s="1" t="s">
        <v>10</v>
      </c>
      <c r="N720" s="1" t="s">
        <v>2580</v>
      </c>
      <c r="O720" s="1" t="s">
        <v>2530</v>
      </c>
    </row>
    <row r="721" customFormat="false" ht="15" hidden="true" customHeight="false" outlineLevel="0" collapsed="false">
      <c r="C721" s="1" t="n">
        <v>717</v>
      </c>
      <c r="D721" s="1" t="n">
        <v>70</v>
      </c>
      <c r="E721" s="1" t="n">
        <v>22</v>
      </c>
      <c r="F721" s="1" t="s">
        <v>2581</v>
      </c>
      <c r="G721" s="2" t="s">
        <v>2582</v>
      </c>
      <c r="H721" s="2" t="s">
        <v>2583</v>
      </c>
      <c r="I721" s="1" t="s">
        <v>89</v>
      </c>
      <c r="J721" s="1" t="n">
        <v>1980</v>
      </c>
      <c r="K721" s="1" t="s">
        <v>161</v>
      </c>
      <c r="L721" s="2" t="s">
        <v>1786</v>
      </c>
      <c r="M721" s="1" t="s">
        <v>10</v>
      </c>
      <c r="N721" s="1" t="s">
        <v>2584</v>
      </c>
      <c r="O721" s="1" t="s">
        <v>2585</v>
      </c>
    </row>
    <row r="722" customFormat="false" ht="15" hidden="true" customHeight="false" outlineLevel="0" collapsed="false">
      <c r="C722" s="1" t="n">
        <v>718</v>
      </c>
      <c r="D722" s="1" t="n">
        <v>71</v>
      </c>
      <c r="E722" s="1" t="n">
        <v>23</v>
      </c>
      <c r="F722" s="1" t="s">
        <v>2586</v>
      </c>
      <c r="G722" s="2" t="s">
        <v>2587</v>
      </c>
      <c r="H722" s="2" t="s">
        <v>2588</v>
      </c>
      <c r="I722" s="1" t="s">
        <v>89</v>
      </c>
      <c r="J722" s="1" t="n">
        <v>1979</v>
      </c>
      <c r="K722" s="1" t="s">
        <v>161</v>
      </c>
      <c r="L722" s="2" t="s">
        <v>2040</v>
      </c>
      <c r="M722" s="1" t="s">
        <v>10</v>
      </c>
      <c r="N722" s="1" t="s">
        <v>2589</v>
      </c>
      <c r="O722" s="1" t="s">
        <v>2590</v>
      </c>
    </row>
    <row r="723" customFormat="false" ht="15" hidden="true" customHeight="false" outlineLevel="0" collapsed="false">
      <c r="C723" s="1" t="n">
        <v>719</v>
      </c>
      <c r="D723" s="1" t="n">
        <v>648</v>
      </c>
      <c r="E723" s="1" t="n">
        <v>150</v>
      </c>
      <c r="F723" s="1" t="n">
        <v>468</v>
      </c>
      <c r="G723" s="2" t="s">
        <v>2591</v>
      </c>
      <c r="H723" s="2" t="s">
        <v>780</v>
      </c>
      <c r="I723" s="1" t="s">
        <v>2</v>
      </c>
      <c r="J723" s="1" t="n">
        <v>1972</v>
      </c>
      <c r="K723" s="1" t="s">
        <v>58</v>
      </c>
      <c r="L723" s="2" t="s">
        <v>1368</v>
      </c>
      <c r="M723" s="1" t="s">
        <v>10</v>
      </c>
      <c r="N723" s="1" t="s">
        <v>2592</v>
      </c>
      <c r="O723" s="1" t="s">
        <v>2567</v>
      </c>
    </row>
    <row r="724" customFormat="false" ht="15" hidden="true" customHeight="false" outlineLevel="0" collapsed="false">
      <c r="C724" s="1" t="n">
        <v>720</v>
      </c>
      <c r="D724" s="1" t="n">
        <v>649</v>
      </c>
      <c r="E724" s="1" t="n">
        <v>15</v>
      </c>
      <c r="F724" s="1" t="n">
        <v>1811</v>
      </c>
      <c r="G724" s="2" t="s">
        <v>2593</v>
      </c>
      <c r="H724" s="2" t="s">
        <v>1477</v>
      </c>
      <c r="I724" s="1" t="s">
        <v>2</v>
      </c>
      <c r="J724" s="1" t="n">
        <v>1960</v>
      </c>
      <c r="K724" s="1" t="s">
        <v>515</v>
      </c>
      <c r="L724" s="2" t="s">
        <v>434</v>
      </c>
      <c r="M724" s="1" t="s">
        <v>10</v>
      </c>
      <c r="N724" s="1" t="s">
        <v>2594</v>
      </c>
      <c r="O724" s="1" t="s">
        <v>2595</v>
      </c>
    </row>
    <row r="725" customFormat="false" ht="15" hidden="true" customHeight="false" outlineLevel="0" collapsed="false">
      <c r="C725" s="1" t="n">
        <v>721</v>
      </c>
      <c r="D725" s="1" t="n">
        <v>650</v>
      </c>
      <c r="E725" s="1" t="n">
        <v>68</v>
      </c>
      <c r="F725" s="1" t="n">
        <v>1334</v>
      </c>
      <c r="G725" s="2" t="s">
        <v>2596</v>
      </c>
      <c r="H725" s="2" t="s">
        <v>425</v>
      </c>
      <c r="I725" s="1" t="s">
        <v>2</v>
      </c>
      <c r="J725" s="1" t="n">
        <v>1965</v>
      </c>
      <c r="K725" s="1" t="s">
        <v>248</v>
      </c>
      <c r="L725" s="2" t="s">
        <v>1043</v>
      </c>
      <c r="M725" s="1" t="s">
        <v>10</v>
      </c>
      <c r="N725" s="1" t="s">
        <v>2597</v>
      </c>
      <c r="O725" s="1" t="s">
        <v>2598</v>
      </c>
    </row>
    <row r="726" customFormat="false" ht="15" hidden="true" customHeight="false" outlineLevel="0" collapsed="false">
      <c r="C726" s="1" t="n">
        <v>722</v>
      </c>
      <c r="D726" s="1" t="n">
        <v>651</v>
      </c>
      <c r="E726" s="1" t="n">
        <v>79</v>
      </c>
      <c r="F726" s="1" t="n">
        <v>566</v>
      </c>
      <c r="G726" s="2" t="s">
        <v>2418</v>
      </c>
      <c r="H726" s="2" t="s">
        <v>47</v>
      </c>
      <c r="I726" s="1" t="s">
        <v>2</v>
      </c>
      <c r="J726" s="1" t="n">
        <v>1991</v>
      </c>
      <c r="K726" s="1" t="s">
        <v>3</v>
      </c>
      <c r="L726" s="2" t="s">
        <v>2599</v>
      </c>
      <c r="M726" s="1" t="s">
        <v>10</v>
      </c>
      <c r="N726" s="1" t="s">
        <v>2600</v>
      </c>
      <c r="O726" s="1" t="s">
        <v>2601</v>
      </c>
    </row>
    <row r="727" customFormat="false" ht="15" hidden="true" customHeight="false" outlineLevel="0" collapsed="false">
      <c r="C727" s="1" t="n">
        <v>723</v>
      </c>
      <c r="D727" s="1" t="n">
        <v>652</v>
      </c>
      <c r="E727" s="1" t="n">
        <v>151</v>
      </c>
      <c r="F727" s="1" t="n">
        <v>792</v>
      </c>
      <c r="G727" s="2" t="s">
        <v>2602</v>
      </c>
      <c r="H727" s="2" t="s">
        <v>124</v>
      </c>
      <c r="I727" s="1" t="s">
        <v>2</v>
      </c>
      <c r="J727" s="1" t="n">
        <v>1973</v>
      </c>
      <c r="K727" s="1" t="s">
        <v>58</v>
      </c>
      <c r="L727" s="2" t="s">
        <v>1368</v>
      </c>
      <c r="M727" s="1" t="s">
        <v>10</v>
      </c>
      <c r="N727" s="1" t="s">
        <v>2603</v>
      </c>
      <c r="O727" s="1" t="s">
        <v>2604</v>
      </c>
    </row>
    <row r="728" customFormat="false" ht="15" hidden="true" customHeight="false" outlineLevel="0" collapsed="false">
      <c r="C728" s="1" t="n">
        <v>724</v>
      </c>
      <c r="D728" s="1" t="n">
        <v>653</v>
      </c>
      <c r="E728" s="1" t="n">
        <v>136</v>
      </c>
      <c r="F728" s="1" t="n">
        <v>414</v>
      </c>
      <c r="G728" s="2" t="s">
        <v>2605</v>
      </c>
      <c r="H728" s="2" t="s">
        <v>2606</v>
      </c>
      <c r="I728" s="1" t="s">
        <v>2</v>
      </c>
      <c r="J728" s="1" t="n">
        <v>1968</v>
      </c>
      <c r="K728" s="1" t="s">
        <v>130</v>
      </c>
      <c r="L728" s="2" t="s">
        <v>2607</v>
      </c>
      <c r="M728" s="1" t="s">
        <v>10</v>
      </c>
      <c r="N728" s="1" t="s">
        <v>2608</v>
      </c>
      <c r="O728" s="1" t="s">
        <v>2609</v>
      </c>
    </row>
    <row r="729" customFormat="false" ht="15" hidden="true" customHeight="false" outlineLevel="0" collapsed="false">
      <c r="C729" s="1" t="n">
        <v>725</v>
      </c>
      <c r="D729" s="1" t="n">
        <v>654</v>
      </c>
      <c r="E729" s="1" t="n">
        <v>137</v>
      </c>
      <c r="F729" s="1" t="n">
        <v>827</v>
      </c>
      <c r="G729" s="2" t="s">
        <v>2610</v>
      </c>
      <c r="H729" s="2" t="s">
        <v>780</v>
      </c>
      <c r="I729" s="1" t="s">
        <v>2</v>
      </c>
      <c r="J729" s="1" t="n">
        <v>1971</v>
      </c>
      <c r="K729" s="1" t="s">
        <v>130</v>
      </c>
      <c r="L729" s="2" t="s">
        <v>1381</v>
      </c>
      <c r="M729" s="1" t="s">
        <v>10</v>
      </c>
      <c r="N729" s="1" t="s">
        <v>2611</v>
      </c>
      <c r="O729" s="1" t="s">
        <v>2612</v>
      </c>
    </row>
    <row r="730" customFormat="false" ht="15" hidden="true" customHeight="false" outlineLevel="0" collapsed="false">
      <c r="C730" s="1" t="n">
        <v>726</v>
      </c>
      <c r="D730" s="1" t="n">
        <v>655</v>
      </c>
      <c r="E730" s="1" t="n">
        <v>152</v>
      </c>
      <c r="F730" s="1" t="n">
        <v>443</v>
      </c>
      <c r="G730" s="2" t="s">
        <v>2103</v>
      </c>
      <c r="H730" s="2" t="s">
        <v>2613</v>
      </c>
      <c r="I730" s="1" t="s">
        <v>2</v>
      </c>
      <c r="J730" s="1" t="n">
        <v>1974</v>
      </c>
      <c r="K730" s="1" t="s">
        <v>58</v>
      </c>
      <c r="L730" s="2" t="s">
        <v>704</v>
      </c>
      <c r="M730" s="1" t="s">
        <v>10</v>
      </c>
      <c r="N730" s="1" t="s">
        <v>2614</v>
      </c>
      <c r="O730" s="1" t="s">
        <v>2589</v>
      </c>
    </row>
    <row r="731" customFormat="false" ht="15" hidden="true" customHeight="false" outlineLevel="0" collapsed="false">
      <c r="C731" s="1" t="n">
        <v>727</v>
      </c>
      <c r="D731" s="1" t="n">
        <v>656</v>
      </c>
      <c r="E731" s="1" t="n">
        <v>153</v>
      </c>
      <c r="F731" s="1" t="n">
        <v>668</v>
      </c>
      <c r="G731" s="2" t="s">
        <v>758</v>
      </c>
      <c r="H731" s="2" t="s">
        <v>643</v>
      </c>
      <c r="I731" s="1" t="s">
        <v>2</v>
      </c>
      <c r="J731" s="1" t="n">
        <v>1974</v>
      </c>
      <c r="K731" s="1" t="s">
        <v>58</v>
      </c>
      <c r="L731" s="2" t="s">
        <v>915</v>
      </c>
      <c r="M731" s="1" t="s">
        <v>10</v>
      </c>
      <c r="N731" s="1" t="s">
        <v>2615</v>
      </c>
      <c r="O731" s="1" t="s">
        <v>2616</v>
      </c>
    </row>
    <row r="732" customFormat="false" ht="15" hidden="true" customHeight="false" outlineLevel="0" collapsed="false">
      <c r="C732" s="1" t="n">
        <v>728</v>
      </c>
      <c r="D732" s="1" t="n">
        <v>657</v>
      </c>
      <c r="E732" s="1" t="n">
        <v>69</v>
      </c>
      <c r="F732" s="1" t="n">
        <v>680</v>
      </c>
      <c r="G732" s="2" t="s">
        <v>2617</v>
      </c>
      <c r="H732" s="2" t="s">
        <v>780</v>
      </c>
      <c r="I732" s="1" t="s">
        <v>2</v>
      </c>
      <c r="J732" s="1" t="n">
        <v>1964</v>
      </c>
      <c r="K732" s="1" t="s">
        <v>248</v>
      </c>
      <c r="L732" s="2" t="s">
        <v>811</v>
      </c>
      <c r="M732" s="1" t="s">
        <v>10</v>
      </c>
      <c r="N732" s="1" t="s">
        <v>2618</v>
      </c>
      <c r="O732" s="1" t="s">
        <v>2595</v>
      </c>
    </row>
    <row r="733" customFormat="false" ht="15" hidden="true" customHeight="false" outlineLevel="0" collapsed="false">
      <c r="C733" s="1" t="n">
        <v>729</v>
      </c>
      <c r="D733" s="1" t="n">
        <v>658</v>
      </c>
      <c r="E733" s="1" t="n">
        <v>138</v>
      </c>
      <c r="F733" s="1" t="n">
        <v>363</v>
      </c>
      <c r="G733" s="2" t="s">
        <v>2619</v>
      </c>
      <c r="H733" s="2" t="s">
        <v>425</v>
      </c>
      <c r="I733" s="1" t="s">
        <v>2</v>
      </c>
      <c r="J733" s="1" t="n">
        <v>1970</v>
      </c>
      <c r="K733" s="1" t="s">
        <v>130</v>
      </c>
      <c r="L733" s="2" t="s">
        <v>2000</v>
      </c>
      <c r="M733" s="1" t="s">
        <v>10</v>
      </c>
      <c r="N733" s="1" t="s">
        <v>2620</v>
      </c>
      <c r="O733" s="1" t="s">
        <v>2621</v>
      </c>
    </row>
    <row r="734" customFormat="false" ht="15" hidden="true" customHeight="false" outlineLevel="0" collapsed="false">
      <c r="C734" s="1" t="n">
        <v>730</v>
      </c>
      <c r="D734" s="1" t="n">
        <v>659</v>
      </c>
      <c r="E734" s="1" t="n">
        <v>139</v>
      </c>
      <c r="F734" s="1" t="n">
        <v>717</v>
      </c>
      <c r="G734" s="2" t="s">
        <v>2622</v>
      </c>
      <c r="H734" s="2" t="s">
        <v>2623</v>
      </c>
      <c r="I734" s="1" t="s">
        <v>2</v>
      </c>
      <c r="J734" s="1" t="n">
        <v>1969</v>
      </c>
      <c r="K734" s="1" t="s">
        <v>130</v>
      </c>
      <c r="L734" s="2" t="s">
        <v>421</v>
      </c>
      <c r="M734" s="1" t="s">
        <v>10</v>
      </c>
      <c r="N734" s="1" t="s">
        <v>2624</v>
      </c>
      <c r="O734" s="1" t="s">
        <v>2625</v>
      </c>
    </row>
    <row r="735" customFormat="false" ht="15" hidden="true" customHeight="false" outlineLevel="0" collapsed="false">
      <c r="C735" s="1" t="n">
        <v>731</v>
      </c>
      <c r="D735" s="1" t="n">
        <v>660</v>
      </c>
      <c r="E735" s="1" t="n">
        <v>70</v>
      </c>
      <c r="F735" s="1" t="n">
        <v>671</v>
      </c>
      <c r="G735" s="2" t="s">
        <v>2626</v>
      </c>
      <c r="H735" s="2" t="s">
        <v>77</v>
      </c>
      <c r="I735" s="1" t="s">
        <v>2</v>
      </c>
      <c r="J735" s="1" t="n">
        <v>1966</v>
      </c>
      <c r="K735" s="1" t="s">
        <v>248</v>
      </c>
      <c r="L735" s="2" t="s">
        <v>1591</v>
      </c>
      <c r="M735" s="1" t="s">
        <v>10</v>
      </c>
      <c r="N735" s="1" t="s">
        <v>2627</v>
      </c>
      <c r="O735" s="1" t="s">
        <v>2597</v>
      </c>
    </row>
    <row r="736" customFormat="false" ht="15" hidden="true" customHeight="false" outlineLevel="0" collapsed="false">
      <c r="C736" s="1" t="n">
        <v>732</v>
      </c>
      <c r="D736" s="1" t="n">
        <v>661</v>
      </c>
      <c r="E736" s="1" t="n">
        <v>154</v>
      </c>
      <c r="F736" s="1" t="n">
        <v>740</v>
      </c>
      <c r="G736" s="2" t="s">
        <v>2628</v>
      </c>
      <c r="H736" s="2" t="s">
        <v>2629</v>
      </c>
      <c r="I736" s="1" t="s">
        <v>2</v>
      </c>
      <c r="J736" s="1" t="n">
        <v>1972</v>
      </c>
      <c r="K736" s="1" t="s">
        <v>58</v>
      </c>
      <c r="L736" s="2" t="s">
        <v>1012</v>
      </c>
      <c r="M736" s="1" t="s">
        <v>10</v>
      </c>
      <c r="N736" s="1" t="s">
        <v>2627</v>
      </c>
      <c r="O736" s="1" t="s">
        <v>2597</v>
      </c>
    </row>
    <row r="737" customFormat="false" ht="15" hidden="true" customHeight="false" outlineLevel="0" collapsed="false">
      <c r="C737" s="1" t="n">
        <v>733</v>
      </c>
      <c r="D737" s="1" t="n">
        <v>662</v>
      </c>
      <c r="E737" s="1" t="n">
        <v>71</v>
      </c>
      <c r="F737" s="1" t="n">
        <v>1856</v>
      </c>
      <c r="G737" s="2" t="s">
        <v>2630</v>
      </c>
      <c r="H737" s="2" t="s">
        <v>2631</v>
      </c>
      <c r="I737" s="1" t="s">
        <v>2</v>
      </c>
      <c r="J737" s="1" t="n">
        <v>1963</v>
      </c>
      <c r="K737" s="1" t="s">
        <v>248</v>
      </c>
      <c r="L737" s="2" t="s">
        <v>1401</v>
      </c>
      <c r="M737" s="1" t="s">
        <v>10</v>
      </c>
      <c r="N737" s="1" t="s">
        <v>2632</v>
      </c>
      <c r="O737" s="1" t="s">
        <v>2633</v>
      </c>
    </row>
    <row r="738" customFormat="false" ht="15" hidden="true" customHeight="false" outlineLevel="0" collapsed="false">
      <c r="C738" s="1" t="n">
        <v>734</v>
      </c>
      <c r="D738" s="1" t="n">
        <v>663</v>
      </c>
      <c r="E738" s="1" t="n">
        <v>140</v>
      </c>
      <c r="F738" s="1" t="n">
        <v>681</v>
      </c>
      <c r="G738" s="2" t="s">
        <v>2634</v>
      </c>
      <c r="H738" s="2" t="s">
        <v>185</v>
      </c>
      <c r="I738" s="1" t="s">
        <v>2</v>
      </c>
      <c r="J738" s="1" t="n">
        <v>1970</v>
      </c>
      <c r="K738" s="1" t="s">
        <v>130</v>
      </c>
      <c r="L738" s="2" t="s">
        <v>2490</v>
      </c>
      <c r="M738" s="1" t="s">
        <v>10</v>
      </c>
      <c r="N738" s="1" t="s">
        <v>2635</v>
      </c>
      <c r="O738" s="1" t="s">
        <v>2636</v>
      </c>
    </row>
    <row r="739" customFormat="false" ht="15" hidden="true" customHeight="false" outlineLevel="0" collapsed="false">
      <c r="C739" s="1" t="n">
        <v>735</v>
      </c>
      <c r="D739" s="1" t="n">
        <v>664</v>
      </c>
      <c r="E739" s="1" t="n">
        <v>118</v>
      </c>
      <c r="F739" s="1" t="n">
        <v>756</v>
      </c>
      <c r="G739" s="2" t="s">
        <v>2637</v>
      </c>
      <c r="H739" s="2" t="s">
        <v>1393</v>
      </c>
      <c r="I739" s="1" t="s">
        <v>2</v>
      </c>
      <c r="J739" s="1" t="n">
        <v>1978</v>
      </c>
      <c r="K739" s="1" t="s">
        <v>64</v>
      </c>
      <c r="L739" s="2" t="s">
        <v>2638</v>
      </c>
      <c r="M739" s="1" t="s">
        <v>10</v>
      </c>
      <c r="N739" s="1" t="s">
        <v>2639</v>
      </c>
      <c r="O739" s="1" t="s">
        <v>2640</v>
      </c>
    </row>
    <row r="740" customFormat="false" ht="15" hidden="true" customHeight="false" outlineLevel="0" collapsed="false">
      <c r="C740" s="1" t="n">
        <v>736</v>
      </c>
      <c r="D740" s="1" t="n">
        <v>665</v>
      </c>
      <c r="E740" s="1" t="n">
        <v>72</v>
      </c>
      <c r="F740" s="1" t="n">
        <v>404</v>
      </c>
      <c r="G740" s="2" t="s">
        <v>2641</v>
      </c>
      <c r="H740" s="2" t="s">
        <v>1138</v>
      </c>
      <c r="I740" s="1" t="s">
        <v>2</v>
      </c>
      <c r="J740" s="1" t="n">
        <v>1963</v>
      </c>
      <c r="K740" s="1" t="s">
        <v>248</v>
      </c>
      <c r="L740" s="2" t="s">
        <v>2642</v>
      </c>
      <c r="M740" s="1" t="s">
        <v>10</v>
      </c>
      <c r="N740" s="1" t="s">
        <v>2643</v>
      </c>
      <c r="O740" s="1" t="s">
        <v>2644</v>
      </c>
    </row>
    <row r="741" customFormat="false" ht="15" hidden="true" customHeight="false" outlineLevel="0" collapsed="false">
      <c r="C741" s="1" t="n">
        <v>737</v>
      </c>
      <c r="D741" s="1" t="n">
        <v>666</v>
      </c>
      <c r="E741" s="1" t="n">
        <v>119</v>
      </c>
      <c r="F741" s="1" t="n">
        <v>700</v>
      </c>
      <c r="G741" s="2" t="s">
        <v>1730</v>
      </c>
      <c r="H741" s="2" t="s">
        <v>242</v>
      </c>
      <c r="I741" s="1" t="s">
        <v>2</v>
      </c>
      <c r="J741" s="1" t="n">
        <v>1977</v>
      </c>
      <c r="K741" s="1" t="s">
        <v>64</v>
      </c>
      <c r="L741" s="2" t="s">
        <v>2645</v>
      </c>
      <c r="M741" s="1" t="s">
        <v>10</v>
      </c>
      <c r="N741" s="1" t="s">
        <v>2646</v>
      </c>
      <c r="O741" s="1" t="s">
        <v>2618</v>
      </c>
    </row>
    <row r="742" customFormat="false" ht="15" hidden="true" customHeight="false" outlineLevel="0" collapsed="false">
      <c r="C742" s="1" t="n">
        <v>738</v>
      </c>
      <c r="D742" s="1" t="n">
        <v>667</v>
      </c>
      <c r="E742" s="1" t="n">
        <v>120</v>
      </c>
      <c r="F742" s="1" t="n">
        <v>484</v>
      </c>
      <c r="G742" s="2" t="s">
        <v>608</v>
      </c>
      <c r="H742" s="2" t="s">
        <v>929</v>
      </c>
      <c r="I742" s="1" t="s">
        <v>2</v>
      </c>
      <c r="J742" s="1" t="n">
        <v>1979</v>
      </c>
      <c r="K742" s="1" t="s">
        <v>64</v>
      </c>
      <c r="L742" s="2" t="s">
        <v>434</v>
      </c>
      <c r="M742" s="1" t="s">
        <v>10</v>
      </c>
      <c r="N742" s="1" t="s">
        <v>2647</v>
      </c>
      <c r="O742" s="1" t="s">
        <v>2648</v>
      </c>
    </row>
    <row r="743" customFormat="false" ht="15" hidden="true" customHeight="false" outlineLevel="0" collapsed="false">
      <c r="C743" s="1" t="n">
        <v>739</v>
      </c>
      <c r="D743" s="1" t="n">
        <v>668</v>
      </c>
      <c r="E743" s="1" t="n">
        <v>16</v>
      </c>
      <c r="F743" s="1" t="n">
        <v>572</v>
      </c>
      <c r="G743" s="2" t="s">
        <v>2649</v>
      </c>
      <c r="H743" s="2" t="s">
        <v>124</v>
      </c>
      <c r="I743" s="1" t="s">
        <v>2</v>
      </c>
      <c r="J743" s="1" t="n">
        <v>1960</v>
      </c>
      <c r="K743" s="1" t="s">
        <v>515</v>
      </c>
      <c r="L743" s="2" t="s">
        <v>2650</v>
      </c>
      <c r="M743" s="1" t="s">
        <v>10</v>
      </c>
      <c r="N743" s="1" t="s">
        <v>2651</v>
      </c>
      <c r="O743" s="1" t="s">
        <v>2652</v>
      </c>
    </row>
    <row r="744" customFormat="false" ht="15" hidden="true" customHeight="false" outlineLevel="0" collapsed="false">
      <c r="C744" s="1" t="n">
        <v>740</v>
      </c>
      <c r="D744" s="1" t="n">
        <v>669</v>
      </c>
      <c r="E744" s="1" t="n">
        <v>7</v>
      </c>
      <c r="F744" s="1" t="n">
        <v>1109</v>
      </c>
      <c r="G744" s="2" t="s">
        <v>2653</v>
      </c>
      <c r="H744" s="2" t="s">
        <v>2654</v>
      </c>
      <c r="I744" s="1" t="s">
        <v>2</v>
      </c>
      <c r="J744" s="1" t="n">
        <v>1953</v>
      </c>
      <c r="K744" s="1" t="s">
        <v>575</v>
      </c>
      <c r="L744" s="2" t="s">
        <v>2655</v>
      </c>
      <c r="M744" s="1" t="s">
        <v>10</v>
      </c>
      <c r="N744" s="1" t="s">
        <v>2656</v>
      </c>
      <c r="O744" s="1" t="s">
        <v>2657</v>
      </c>
    </row>
    <row r="745" customFormat="false" ht="15" hidden="true" customHeight="false" outlineLevel="0" collapsed="false">
      <c r="C745" s="1" t="n">
        <v>741</v>
      </c>
      <c r="D745" s="1" t="n">
        <v>670</v>
      </c>
      <c r="E745" s="1" t="n">
        <v>73</v>
      </c>
      <c r="F745" s="1" t="n">
        <v>1798</v>
      </c>
      <c r="G745" s="2" t="s">
        <v>2658</v>
      </c>
      <c r="H745" s="2" t="s">
        <v>208</v>
      </c>
      <c r="I745" s="1" t="s">
        <v>2</v>
      </c>
      <c r="J745" s="1" t="n">
        <v>1965</v>
      </c>
      <c r="K745" s="1" t="s">
        <v>248</v>
      </c>
      <c r="L745" s="2" t="s">
        <v>2401</v>
      </c>
      <c r="M745" s="1" t="s">
        <v>10</v>
      </c>
      <c r="N745" s="1" t="s">
        <v>2659</v>
      </c>
      <c r="O745" s="1" t="s">
        <v>2660</v>
      </c>
    </row>
    <row r="746" customFormat="false" ht="15" hidden="true" customHeight="false" outlineLevel="0" collapsed="false">
      <c r="C746" s="1" t="n">
        <v>742</v>
      </c>
      <c r="D746" s="1" t="n">
        <v>671</v>
      </c>
      <c r="E746" s="1" t="n">
        <v>75</v>
      </c>
      <c r="F746" s="1" t="n">
        <v>755</v>
      </c>
      <c r="G746" s="2" t="s">
        <v>2661</v>
      </c>
      <c r="H746" s="2" t="s">
        <v>461</v>
      </c>
      <c r="I746" s="1" t="s">
        <v>2</v>
      </c>
      <c r="J746" s="1" t="n">
        <v>1986</v>
      </c>
      <c r="K746" s="1" t="s">
        <v>14</v>
      </c>
      <c r="L746" s="2" t="s">
        <v>2123</v>
      </c>
      <c r="M746" s="1" t="s">
        <v>10</v>
      </c>
      <c r="N746" s="1" t="s">
        <v>2662</v>
      </c>
      <c r="O746" s="1" t="s">
        <v>2627</v>
      </c>
    </row>
    <row r="747" customFormat="false" ht="15" hidden="true" customHeight="false" outlineLevel="0" collapsed="false">
      <c r="C747" s="1" t="n">
        <v>743</v>
      </c>
      <c r="D747" s="1" t="n">
        <v>672</v>
      </c>
      <c r="E747" s="1" t="n">
        <v>155</v>
      </c>
      <c r="F747" s="1" t="n">
        <v>811</v>
      </c>
      <c r="G747" s="2" t="s">
        <v>2663</v>
      </c>
      <c r="H747" s="2" t="s">
        <v>333</v>
      </c>
      <c r="I747" s="1" t="s">
        <v>2</v>
      </c>
      <c r="J747" s="1" t="n">
        <v>1972</v>
      </c>
      <c r="K747" s="1" t="s">
        <v>58</v>
      </c>
      <c r="L747" s="2" t="s">
        <v>2664</v>
      </c>
      <c r="M747" s="1" t="s">
        <v>10</v>
      </c>
      <c r="N747" s="1" t="s">
        <v>2665</v>
      </c>
      <c r="O747" s="1" t="s">
        <v>2666</v>
      </c>
    </row>
    <row r="748" customFormat="false" ht="15" hidden="true" customHeight="false" outlineLevel="0" collapsed="false">
      <c r="C748" s="1" t="n">
        <v>744</v>
      </c>
      <c r="D748" s="1" t="n">
        <v>673</v>
      </c>
      <c r="E748" s="1" t="n">
        <v>156</v>
      </c>
      <c r="F748" s="1" t="n">
        <v>1554</v>
      </c>
      <c r="G748" s="2" t="s">
        <v>2667</v>
      </c>
      <c r="H748" s="2" t="s">
        <v>492</v>
      </c>
      <c r="I748" s="1" t="s">
        <v>2</v>
      </c>
      <c r="J748" s="1" t="n">
        <v>1973</v>
      </c>
      <c r="K748" s="1" t="s">
        <v>58</v>
      </c>
      <c r="L748" s="2" t="s">
        <v>2668</v>
      </c>
      <c r="M748" s="1" t="s">
        <v>10</v>
      </c>
      <c r="N748" s="1" t="s">
        <v>2665</v>
      </c>
      <c r="O748" s="1" t="s">
        <v>2559</v>
      </c>
    </row>
    <row r="749" customFormat="false" ht="15" hidden="true" customHeight="false" outlineLevel="0" collapsed="false">
      <c r="C749" s="1" t="n">
        <v>745</v>
      </c>
      <c r="D749" s="1" t="n">
        <v>674</v>
      </c>
      <c r="E749" s="1" t="n">
        <v>141</v>
      </c>
      <c r="F749" s="1" t="n">
        <v>728</v>
      </c>
      <c r="G749" s="2" t="s">
        <v>2669</v>
      </c>
      <c r="H749" s="2" t="s">
        <v>2670</v>
      </c>
      <c r="I749" s="1" t="s">
        <v>2</v>
      </c>
      <c r="J749" s="1" t="n">
        <v>1970</v>
      </c>
      <c r="K749" s="1" t="s">
        <v>130</v>
      </c>
      <c r="L749" s="2" t="s">
        <v>2671</v>
      </c>
      <c r="M749" s="1" t="s">
        <v>10</v>
      </c>
      <c r="N749" s="1" t="s">
        <v>2672</v>
      </c>
      <c r="O749" s="1" t="s">
        <v>2673</v>
      </c>
    </row>
    <row r="750" customFormat="false" ht="15" hidden="true" customHeight="false" outlineLevel="0" collapsed="false">
      <c r="C750" s="1" t="n">
        <v>746</v>
      </c>
      <c r="D750" s="1" t="n">
        <v>72</v>
      </c>
      <c r="E750" s="1" t="n">
        <v>3</v>
      </c>
      <c r="F750" s="1" t="s">
        <v>2674</v>
      </c>
      <c r="G750" s="2" t="s">
        <v>2675</v>
      </c>
      <c r="H750" s="2" t="s">
        <v>2676</v>
      </c>
      <c r="I750" s="1" t="s">
        <v>89</v>
      </c>
      <c r="J750" s="1" t="n">
        <v>1966</v>
      </c>
      <c r="K750" s="1" t="s">
        <v>1505</v>
      </c>
      <c r="L750" s="2" t="s">
        <v>2401</v>
      </c>
      <c r="M750" s="1" t="s">
        <v>10</v>
      </c>
      <c r="N750" s="1" t="s">
        <v>2677</v>
      </c>
      <c r="O750" s="1" t="s">
        <v>2678</v>
      </c>
    </row>
    <row r="751" customFormat="false" ht="15" hidden="true" customHeight="false" outlineLevel="0" collapsed="false">
      <c r="C751" s="1" t="n">
        <v>747</v>
      </c>
      <c r="D751" s="1" t="n">
        <v>675</v>
      </c>
      <c r="E751" s="1" t="n">
        <v>157</v>
      </c>
      <c r="F751" s="1" t="n">
        <v>1247</v>
      </c>
      <c r="G751" s="2" t="s">
        <v>2033</v>
      </c>
      <c r="H751" s="2" t="s">
        <v>2679</v>
      </c>
      <c r="I751" s="1" t="s">
        <v>2</v>
      </c>
      <c r="J751" s="1" t="n">
        <v>1976</v>
      </c>
      <c r="K751" s="1" t="s">
        <v>58</v>
      </c>
      <c r="L751" s="2" t="s">
        <v>1361</v>
      </c>
      <c r="M751" s="1" t="s">
        <v>10</v>
      </c>
      <c r="N751" s="1" t="s">
        <v>2680</v>
      </c>
      <c r="O751" s="1" t="s">
        <v>2620</v>
      </c>
    </row>
    <row r="752" customFormat="false" ht="15" hidden="true" customHeight="false" outlineLevel="0" collapsed="false">
      <c r="C752" s="1" t="n">
        <v>748</v>
      </c>
      <c r="D752" s="1" t="n">
        <v>676</v>
      </c>
      <c r="E752" s="1" t="n">
        <v>158</v>
      </c>
      <c r="F752" s="1" t="n">
        <v>1685</v>
      </c>
      <c r="G752" s="2" t="s">
        <v>2681</v>
      </c>
      <c r="H752" s="2" t="s">
        <v>145</v>
      </c>
      <c r="I752" s="1" t="s">
        <v>2</v>
      </c>
      <c r="J752" s="1" t="n">
        <v>1976</v>
      </c>
      <c r="K752" s="1" t="s">
        <v>58</v>
      </c>
      <c r="L752" s="2" t="s">
        <v>939</v>
      </c>
      <c r="M752" s="1" t="s">
        <v>10</v>
      </c>
      <c r="N752" s="1" t="s">
        <v>2682</v>
      </c>
      <c r="O752" s="1" t="s">
        <v>2683</v>
      </c>
    </row>
    <row r="753" customFormat="false" ht="15" hidden="true" customHeight="false" outlineLevel="0" collapsed="false">
      <c r="C753" s="1" t="n">
        <v>749</v>
      </c>
      <c r="D753" s="1" t="n">
        <v>677</v>
      </c>
      <c r="E753" s="1" t="n">
        <v>121</v>
      </c>
      <c r="F753" s="1" t="n">
        <v>720</v>
      </c>
      <c r="G753" s="2" t="s">
        <v>496</v>
      </c>
      <c r="H753" s="2" t="s">
        <v>333</v>
      </c>
      <c r="I753" s="1" t="s">
        <v>2</v>
      </c>
      <c r="J753" s="1" t="n">
        <v>1978</v>
      </c>
      <c r="K753" s="1" t="s">
        <v>64</v>
      </c>
      <c r="L753" s="2" t="s">
        <v>1334</v>
      </c>
      <c r="M753" s="1" t="s">
        <v>10</v>
      </c>
      <c r="N753" s="1" t="s">
        <v>2684</v>
      </c>
      <c r="O753" s="1" t="s">
        <v>2685</v>
      </c>
    </row>
    <row r="754" customFormat="false" ht="15" hidden="true" customHeight="false" outlineLevel="0" collapsed="false">
      <c r="C754" s="1" t="n">
        <v>750</v>
      </c>
      <c r="D754" s="1" t="n">
        <v>678</v>
      </c>
      <c r="E754" s="1" t="n">
        <v>76</v>
      </c>
      <c r="F754" s="1" t="n">
        <v>238</v>
      </c>
      <c r="G754" s="2" t="s">
        <v>2686</v>
      </c>
      <c r="H754" s="2" t="s">
        <v>77</v>
      </c>
      <c r="I754" s="1" t="s">
        <v>2</v>
      </c>
      <c r="J754" s="1" t="n">
        <v>1986</v>
      </c>
      <c r="K754" s="1" t="s">
        <v>14</v>
      </c>
      <c r="L754" s="2" t="s">
        <v>1214</v>
      </c>
      <c r="M754" s="1" t="s">
        <v>10</v>
      </c>
      <c r="N754" s="1" t="s">
        <v>2687</v>
      </c>
      <c r="O754" s="1" t="s">
        <v>2688</v>
      </c>
    </row>
    <row r="755" customFormat="false" ht="15" hidden="true" customHeight="false" outlineLevel="0" collapsed="false">
      <c r="C755" s="1" t="n">
        <v>751</v>
      </c>
      <c r="D755" s="1" t="n">
        <v>73</v>
      </c>
      <c r="E755" s="1" t="n">
        <v>9</v>
      </c>
      <c r="F755" s="1" t="s">
        <v>2689</v>
      </c>
      <c r="G755" s="2" t="s">
        <v>919</v>
      </c>
      <c r="H755" s="2" t="s">
        <v>1067</v>
      </c>
      <c r="I755" s="1" t="s">
        <v>89</v>
      </c>
      <c r="J755" s="1" t="n">
        <v>1969</v>
      </c>
      <c r="K755" s="1" t="s">
        <v>1023</v>
      </c>
      <c r="L755" s="2" t="s">
        <v>421</v>
      </c>
      <c r="M755" s="1" t="s">
        <v>10</v>
      </c>
      <c r="N755" s="1" t="s">
        <v>2687</v>
      </c>
      <c r="O755" s="1" t="s">
        <v>2690</v>
      </c>
    </row>
    <row r="756" customFormat="false" ht="15" hidden="true" customHeight="false" outlineLevel="0" collapsed="false">
      <c r="C756" s="1" t="n">
        <v>752</v>
      </c>
      <c r="D756" s="1" t="n">
        <v>74</v>
      </c>
      <c r="E756" s="1" t="n">
        <v>2</v>
      </c>
      <c r="F756" s="1" t="s">
        <v>2691</v>
      </c>
      <c r="G756" s="2" t="s">
        <v>2692</v>
      </c>
      <c r="H756" s="2" t="s">
        <v>2693</v>
      </c>
      <c r="I756" s="1" t="s">
        <v>89</v>
      </c>
      <c r="J756" s="1" t="n">
        <v>1956</v>
      </c>
      <c r="K756" s="1" t="s">
        <v>2229</v>
      </c>
      <c r="L756" s="2" t="s">
        <v>1550</v>
      </c>
      <c r="M756" s="1" t="s">
        <v>10</v>
      </c>
      <c r="N756" s="1" t="s">
        <v>2694</v>
      </c>
      <c r="O756" s="1" t="s">
        <v>2651</v>
      </c>
    </row>
    <row r="757" customFormat="false" ht="15" hidden="true" customHeight="false" outlineLevel="0" collapsed="false">
      <c r="C757" s="1" t="n">
        <v>753</v>
      </c>
      <c r="D757" s="1" t="n">
        <v>75</v>
      </c>
      <c r="E757" s="1" t="n">
        <v>9</v>
      </c>
      <c r="F757" s="1" t="s">
        <v>2695</v>
      </c>
      <c r="G757" s="2" t="s">
        <v>2696</v>
      </c>
      <c r="H757" s="2" t="s">
        <v>1252</v>
      </c>
      <c r="I757" s="1" t="s">
        <v>89</v>
      </c>
      <c r="J757" s="1" t="n">
        <v>1983</v>
      </c>
      <c r="K757" s="1" t="s">
        <v>90</v>
      </c>
      <c r="L757" s="2" t="s">
        <v>421</v>
      </c>
      <c r="M757" s="1" t="s">
        <v>10</v>
      </c>
      <c r="N757" s="1" t="s">
        <v>2697</v>
      </c>
      <c r="O757" s="1" t="s">
        <v>2673</v>
      </c>
    </row>
    <row r="758" customFormat="false" ht="15" hidden="true" customHeight="false" outlineLevel="0" collapsed="false">
      <c r="C758" s="1" t="n">
        <v>754</v>
      </c>
      <c r="D758" s="1" t="n">
        <v>679</v>
      </c>
      <c r="E758" s="1" t="n">
        <v>74</v>
      </c>
      <c r="F758" s="1" t="n">
        <v>884</v>
      </c>
      <c r="G758" s="2" t="s">
        <v>2698</v>
      </c>
      <c r="H758" s="2" t="s">
        <v>1813</v>
      </c>
      <c r="I758" s="1" t="s">
        <v>2</v>
      </c>
      <c r="J758" s="1" t="n">
        <v>1963</v>
      </c>
      <c r="K758" s="1" t="s">
        <v>248</v>
      </c>
      <c r="L758" s="2" t="s">
        <v>1786</v>
      </c>
      <c r="M758" s="1" t="s">
        <v>10</v>
      </c>
      <c r="N758" s="1" t="s">
        <v>2699</v>
      </c>
      <c r="O758" s="1" t="s">
        <v>2700</v>
      </c>
    </row>
    <row r="759" customFormat="false" ht="15" hidden="true" customHeight="false" outlineLevel="0" collapsed="false">
      <c r="C759" s="1" t="n">
        <v>755</v>
      </c>
      <c r="D759" s="1" t="n">
        <v>680</v>
      </c>
      <c r="E759" s="1" t="n">
        <v>75</v>
      </c>
      <c r="F759" s="1" t="n">
        <v>790</v>
      </c>
      <c r="G759" s="2" t="s">
        <v>2701</v>
      </c>
      <c r="H759" s="2" t="s">
        <v>242</v>
      </c>
      <c r="I759" s="1" t="s">
        <v>2</v>
      </c>
      <c r="J759" s="1" t="n">
        <v>1963</v>
      </c>
      <c r="K759" s="1" t="s">
        <v>248</v>
      </c>
      <c r="L759" s="2" t="s">
        <v>2702</v>
      </c>
      <c r="M759" s="1" t="s">
        <v>10</v>
      </c>
      <c r="N759" s="1" t="s">
        <v>2703</v>
      </c>
      <c r="O759" s="1" t="s">
        <v>2704</v>
      </c>
    </row>
    <row r="760" customFormat="false" ht="15" hidden="true" customHeight="false" outlineLevel="0" collapsed="false">
      <c r="C760" s="1" t="n">
        <v>756</v>
      </c>
      <c r="D760" s="1" t="n">
        <v>681</v>
      </c>
      <c r="E760" s="1" t="n">
        <v>142</v>
      </c>
      <c r="F760" s="1" t="n">
        <v>695</v>
      </c>
      <c r="G760" s="2" t="s">
        <v>2705</v>
      </c>
      <c r="H760" s="2" t="s">
        <v>1477</v>
      </c>
      <c r="I760" s="1" t="s">
        <v>2</v>
      </c>
      <c r="J760" s="1" t="n">
        <v>1967</v>
      </c>
      <c r="K760" s="1" t="s">
        <v>130</v>
      </c>
      <c r="L760" s="2" t="s">
        <v>262</v>
      </c>
      <c r="M760" s="1" t="s">
        <v>10</v>
      </c>
      <c r="N760" s="1" t="s">
        <v>2703</v>
      </c>
      <c r="O760" s="1" t="s">
        <v>2706</v>
      </c>
    </row>
    <row r="761" customFormat="false" ht="15" hidden="true" customHeight="false" outlineLevel="0" collapsed="false">
      <c r="C761" s="1" t="n">
        <v>757</v>
      </c>
      <c r="D761" s="1" t="n">
        <v>682</v>
      </c>
      <c r="E761" s="1" t="n">
        <v>80</v>
      </c>
      <c r="F761" s="1" t="n">
        <v>802</v>
      </c>
      <c r="G761" s="2" t="s">
        <v>2707</v>
      </c>
      <c r="H761" s="2" t="s">
        <v>19</v>
      </c>
      <c r="I761" s="1" t="s">
        <v>2</v>
      </c>
      <c r="J761" s="1" t="n">
        <v>1992</v>
      </c>
      <c r="K761" s="1" t="s">
        <v>3</v>
      </c>
      <c r="L761" s="2" t="s">
        <v>1309</v>
      </c>
      <c r="M761" s="1" t="s">
        <v>10</v>
      </c>
      <c r="N761" s="1" t="s">
        <v>2708</v>
      </c>
      <c r="O761" s="1" t="s">
        <v>2709</v>
      </c>
    </row>
    <row r="762" customFormat="false" ht="15" hidden="true" customHeight="false" outlineLevel="0" collapsed="false">
      <c r="C762" s="1" t="n">
        <v>758</v>
      </c>
      <c r="D762" s="1" t="n">
        <v>683</v>
      </c>
      <c r="E762" s="1" t="n">
        <v>8</v>
      </c>
      <c r="F762" s="1" t="n">
        <v>227</v>
      </c>
      <c r="G762" s="2" t="s">
        <v>2710</v>
      </c>
      <c r="H762" s="2" t="s">
        <v>1436</v>
      </c>
      <c r="I762" s="1" t="s">
        <v>2</v>
      </c>
      <c r="J762" s="1" t="n">
        <v>1955</v>
      </c>
      <c r="K762" s="1" t="s">
        <v>575</v>
      </c>
      <c r="L762" s="2" t="s">
        <v>155</v>
      </c>
      <c r="M762" s="1" t="s">
        <v>10</v>
      </c>
      <c r="N762" s="1" t="s">
        <v>2711</v>
      </c>
      <c r="O762" s="1" t="s">
        <v>2712</v>
      </c>
    </row>
    <row r="763" customFormat="false" ht="15" hidden="true" customHeight="false" outlineLevel="0" collapsed="false">
      <c r="C763" s="1" t="n">
        <v>759</v>
      </c>
      <c r="D763" s="1" t="n">
        <v>684</v>
      </c>
      <c r="E763" s="1" t="n">
        <v>122</v>
      </c>
      <c r="F763" s="1" t="n">
        <v>1527</v>
      </c>
      <c r="G763" s="2" t="s">
        <v>2713</v>
      </c>
      <c r="H763" s="2" t="s">
        <v>19</v>
      </c>
      <c r="I763" s="1" t="s">
        <v>2</v>
      </c>
      <c r="J763" s="1" t="n">
        <v>1978</v>
      </c>
      <c r="K763" s="1" t="s">
        <v>64</v>
      </c>
      <c r="L763" s="2" t="s">
        <v>421</v>
      </c>
      <c r="M763" s="1" t="s">
        <v>10</v>
      </c>
      <c r="N763" s="1" t="s">
        <v>2711</v>
      </c>
      <c r="O763" s="1" t="s">
        <v>2714</v>
      </c>
    </row>
    <row r="764" customFormat="false" ht="15" hidden="true" customHeight="false" outlineLevel="0" collapsed="false">
      <c r="C764" s="1" t="n">
        <v>760</v>
      </c>
      <c r="D764" s="1" t="n">
        <v>685</v>
      </c>
      <c r="E764" s="1" t="n">
        <v>159</v>
      </c>
      <c r="F764" s="1" t="n">
        <v>754</v>
      </c>
      <c r="G764" s="2" t="s">
        <v>2715</v>
      </c>
      <c r="H764" s="2" t="s">
        <v>110</v>
      </c>
      <c r="I764" s="1" t="s">
        <v>2</v>
      </c>
      <c r="J764" s="1" t="n">
        <v>1972</v>
      </c>
      <c r="K764" s="1" t="s">
        <v>58</v>
      </c>
      <c r="L764" s="2" t="s">
        <v>759</v>
      </c>
      <c r="M764" s="1" t="s">
        <v>10</v>
      </c>
      <c r="N764" s="1" t="s">
        <v>2716</v>
      </c>
      <c r="O764" s="1" t="s">
        <v>2717</v>
      </c>
    </row>
    <row r="765" customFormat="false" ht="15" hidden="true" customHeight="false" outlineLevel="0" collapsed="false">
      <c r="C765" s="1" t="n">
        <v>761</v>
      </c>
      <c r="D765" s="1" t="n">
        <v>686</v>
      </c>
      <c r="E765" s="1" t="n">
        <v>160</v>
      </c>
      <c r="F765" s="1" t="n">
        <v>821</v>
      </c>
      <c r="G765" s="2" t="s">
        <v>2718</v>
      </c>
      <c r="H765" s="2" t="s">
        <v>406</v>
      </c>
      <c r="I765" s="1" t="s">
        <v>2</v>
      </c>
      <c r="J765" s="1" t="n">
        <v>1972</v>
      </c>
      <c r="K765" s="1" t="s">
        <v>58</v>
      </c>
      <c r="L765" s="2" t="s">
        <v>857</v>
      </c>
      <c r="M765" s="1" t="s">
        <v>10</v>
      </c>
      <c r="N765" s="1" t="s">
        <v>2719</v>
      </c>
      <c r="O765" s="1" t="s">
        <v>2672</v>
      </c>
    </row>
    <row r="766" customFormat="false" ht="15" hidden="true" customHeight="false" outlineLevel="0" collapsed="false">
      <c r="C766" s="1" t="n">
        <v>762</v>
      </c>
      <c r="D766" s="1" t="n">
        <v>687</v>
      </c>
      <c r="E766" s="1" t="n">
        <v>161</v>
      </c>
      <c r="F766" s="1" t="n">
        <v>1335</v>
      </c>
      <c r="G766" s="2" t="s">
        <v>2720</v>
      </c>
      <c r="H766" s="2" t="s">
        <v>47</v>
      </c>
      <c r="I766" s="1" t="s">
        <v>2</v>
      </c>
      <c r="J766" s="1" t="n">
        <v>1974</v>
      </c>
      <c r="K766" s="1" t="s">
        <v>58</v>
      </c>
      <c r="L766" s="2" t="s">
        <v>434</v>
      </c>
      <c r="M766" s="1" t="s">
        <v>10</v>
      </c>
      <c r="N766" s="1" t="s">
        <v>2721</v>
      </c>
      <c r="O766" s="1" t="s">
        <v>2662</v>
      </c>
    </row>
    <row r="767" customFormat="false" ht="15" hidden="false" customHeight="false" outlineLevel="0" collapsed="false">
      <c r="C767" s="1" t="n">
        <v>1462</v>
      </c>
      <c r="D767" s="1" t="n">
        <v>1247</v>
      </c>
      <c r="E767" s="1" t="n">
        <v>201</v>
      </c>
      <c r="F767" s="1" t="n">
        <v>648</v>
      </c>
      <c r="G767" s="2" t="s">
        <v>2722</v>
      </c>
      <c r="H767" s="2" t="s">
        <v>929</v>
      </c>
      <c r="I767" s="1" t="s">
        <v>2</v>
      </c>
      <c r="J767" s="1" t="n">
        <v>1978</v>
      </c>
      <c r="K767" s="1" t="s">
        <v>64</v>
      </c>
      <c r="L767" s="2" t="s">
        <v>162</v>
      </c>
      <c r="M767" s="1" t="s">
        <v>10</v>
      </c>
      <c r="N767" s="1" t="s">
        <v>2723</v>
      </c>
      <c r="O767" s="1" t="s">
        <v>2724</v>
      </c>
    </row>
    <row r="768" customFormat="false" ht="15" hidden="true" customHeight="false" outlineLevel="0" collapsed="false">
      <c r="C768" s="1" t="n">
        <v>764</v>
      </c>
      <c r="D768" s="1" t="n">
        <v>689</v>
      </c>
      <c r="E768" s="1" t="n">
        <v>17</v>
      </c>
      <c r="F768" s="1" t="n">
        <v>1747</v>
      </c>
      <c r="G768" s="2" t="s">
        <v>2725</v>
      </c>
      <c r="H768" s="2" t="s">
        <v>929</v>
      </c>
      <c r="I768" s="1" t="s">
        <v>2</v>
      </c>
      <c r="J768" s="1" t="n">
        <v>1959</v>
      </c>
      <c r="K768" s="1" t="s">
        <v>515</v>
      </c>
      <c r="L768" s="2" t="s">
        <v>2726</v>
      </c>
      <c r="M768" s="1" t="s">
        <v>10</v>
      </c>
      <c r="N768" s="1" t="s">
        <v>2727</v>
      </c>
      <c r="O768" s="1" t="s">
        <v>2728</v>
      </c>
    </row>
    <row r="769" customFormat="false" ht="15" hidden="true" customHeight="false" outlineLevel="0" collapsed="false">
      <c r="C769" s="1" t="n">
        <v>765</v>
      </c>
      <c r="D769" s="1" t="n">
        <v>76</v>
      </c>
      <c r="E769" s="1" t="n">
        <v>24</v>
      </c>
      <c r="F769" s="1" t="s">
        <v>2729</v>
      </c>
      <c r="G769" s="2" t="s">
        <v>2730</v>
      </c>
      <c r="H769" s="2" t="s">
        <v>2731</v>
      </c>
      <c r="I769" s="1" t="s">
        <v>89</v>
      </c>
      <c r="J769" s="1" t="n">
        <v>1981</v>
      </c>
      <c r="K769" s="1" t="s">
        <v>161</v>
      </c>
      <c r="L769" s="2" t="s">
        <v>1077</v>
      </c>
      <c r="M769" s="1" t="s">
        <v>10</v>
      </c>
      <c r="N769" s="1" t="s">
        <v>2732</v>
      </c>
      <c r="O769" s="1" t="s">
        <v>2712</v>
      </c>
    </row>
    <row r="770" customFormat="false" ht="15" hidden="true" customHeight="false" outlineLevel="0" collapsed="false">
      <c r="C770" s="1" t="n">
        <v>766</v>
      </c>
      <c r="D770" s="1" t="n">
        <v>690</v>
      </c>
      <c r="E770" s="1" t="n">
        <v>123</v>
      </c>
      <c r="F770" s="1" t="n">
        <v>832</v>
      </c>
      <c r="G770" s="2" t="s">
        <v>2733</v>
      </c>
      <c r="H770" s="2" t="s">
        <v>1238</v>
      </c>
      <c r="I770" s="1" t="s">
        <v>2</v>
      </c>
      <c r="J770" s="1" t="n">
        <v>1981</v>
      </c>
      <c r="K770" s="1" t="s">
        <v>64</v>
      </c>
      <c r="L770" s="2" t="s">
        <v>2734</v>
      </c>
      <c r="M770" s="1" t="s">
        <v>10</v>
      </c>
      <c r="N770" s="1" t="s">
        <v>2735</v>
      </c>
      <c r="O770" s="1" t="s">
        <v>2736</v>
      </c>
    </row>
    <row r="771" customFormat="false" ht="15" hidden="true" customHeight="false" outlineLevel="0" collapsed="false">
      <c r="C771" s="1" t="n">
        <v>767</v>
      </c>
      <c r="D771" s="1" t="n">
        <v>691</v>
      </c>
      <c r="E771" s="1" t="n">
        <v>162</v>
      </c>
      <c r="F771" s="1" t="n">
        <v>1436</v>
      </c>
      <c r="G771" s="2" t="s">
        <v>2737</v>
      </c>
      <c r="H771" s="2" t="s">
        <v>1644</v>
      </c>
      <c r="I771" s="1" t="s">
        <v>2</v>
      </c>
      <c r="J771" s="1" t="n">
        <v>1974</v>
      </c>
      <c r="K771" s="1" t="s">
        <v>58</v>
      </c>
      <c r="L771" s="2" t="s">
        <v>759</v>
      </c>
      <c r="M771" s="1" t="s">
        <v>10</v>
      </c>
      <c r="N771" s="1" t="s">
        <v>2738</v>
      </c>
      <c r="O771" s="1" t="s">
        <v>2632</v>
      </c>
    </row>
    <row r="772" customFormat="false" ht="15" hidden="true" customHeight="false" outlineLevel="0" collapsed="false">
      <c r="C772" s="1" t="n">
        <v>768</v>
      </c>
      <c r="D772" s="1" t="n">
        <v>692</v>
      </c>
      <c r="E772" s="1" t="n">
        <v>144</v>
      </c>
      <c r="F772" s="1" t="n">
        <v>631</v>
      </c>
      <c r="G772" s="2" t="s">
        <v>2739</v>
      </c>
      <c r="H772" s="2" t="s">
        <v>261</v>
      </c>
      <c r="I772" s="1" t="s">
        <v>2</v>
      </c>
      <c r="J772" s="1" t="n">
        <v>1970</v>
      </c>
      <c r="K772" s="1" t="s">
        <v>130</v>
      </c>
      <c r="L772" s="2" t="s">
        <v>2740</v>
      </c>
      <c r="M772" s="1" t="s">
        <v>10</v>
      </c>
      <c r="N772" s="1" t="s">
        <v>2741</v>
      </c>
      <c r="O772" s="1" t="s">
        <v>2742</v>
      </c>
    </row>
    <row r="773" customFormat="false" ht="15" hidden="true" customHeight="false" outlineLevel="0" collapsed="false">
      <c r="C773" s="1" t="n">
        <v>769</v>
      </c>
      <c r="D773" s="1" t="n">
        <v>77</v>
      </c>
      <c r="E773" s="1" t="n">
        <v>18</v>
      </c>
      <c r="F773" s="1" t="s">
        <v>2743</v>
      </c>
      <c r="G773" s="2" t="s">
        <v>2744</v>
      </c>
      <c r="H773" s="2" t="s">
        <v>1384</v>
      </c>
      <c r="I773" s="1" t="s">
        <v>89</v>
      </c>
      <c r="J773" s="1" t="n">
        <v>1976</v>
      </c>
      <c r="K773" s="1" t="s">
        <v>402</v>
      </c>
      <c r="L773" s="2" t="s">
        <v>2439</v>
      </c>
      <c r="M773" s="1" t="s">
        <v>10</v>
      </c>
      <c r="N773" s="1" t="s">
        <v>2741</v>
      </c>
      <c r="O773" s="1" t="s">
        <v>2742</v>
      </c>
    </row>
    <row r="774" customFormat="false" ht="15" hidden="true" customHeight="false" outlineLevel="0" collapsed="false">
      <c r="C774" s="1" t="n">
        <v>770</v>
      </c>
      <c r="D774" s="1" t="n">
        <v>693</v>
      </c>
      <c r="E774" s="1" t="n">
        <v>124</v>
      </c>
      <c r="F774" s="1" t="n">
        <v>661</v>
      </c>
      <c r="G774" s="2" t="s">
        <v>2745</v>
      </c>
      <c r="H774" s="2" t="s">
        <v>77</v>
      </c>
      <c r="I774" s="1" t="s">
        <v>2</v>
      </c>
      <c r="J774" s="1" t="n">
        <v>1980</v>
      </c>
      <c r="K774" s="1" t="s">
        <v>64</v>
      </c>
      <c r="L774" s="2" t="s">
        <v>2746</v>
      </c>
      <c r="M774" s="1" t="s">
        <v>10</v>
      </c>
      <c r="N774" s="1" t="s">
        <v>2747</v>
      </c>
      <c r="O774" s="1" t="s">
        <v>2748</v>
      </c>
    </row>
    <row r="775" customFormat="false" ht="15" hidden="true" customHeight="false" outlineLevel="0" collapsed="false">
      <c r="C775" s="1" t="n">
        <v>771</v>
      </c>
      <c r="D775" s="1" t="n">
        <v>78</v>
      </c>
      <c r="E775" s="1" t="n">
        <v>10</v>
      </c>
      <c r="F775" s="1" t="s">
        <v>2749</v>
      </c>
      <c r="G775" s="2" t="s">
        <v>2750</v>
      </c>
      <c r="H775" s="2" t="s">
        <v>2465</v>
      </c>
      <c r="I775" s="1" t="s">
        <v>89</v>
      </c>
      <c r="J775" s="1" t="n">
        <v>1983</v>
      </c>
      <c r="K775" s="1" t="s">
        <v>90</v>
      </c>
      <c r="L775" s="2" t="s">
        <v>2751</v>
      </c>
      <c r="M775" s="1" t="s">
        <v>10</v>
      </c>
      <c r="N775" s="1" t="s">
        <v>2752</v>
      </c>
      <c r="O775" s="1" t="s">
        <v>2703</v>
      </c>
    </row>
    <row r="776" customFormat="false" ht="15" hidden="true" customHeight="false" outlineLevel="0" collapsed="false">
      <c r="C776" s="1" t="n">
        <v>772</v>
      </c>
      <c r="D776" s="1" t="n">
        <v>694</v>
      </c>
      <c r="E776" s="1" t="n">
        <v>81</v>
      </c>
      <c r="F776" s="1" t="n">
        <v>1425</v>
      </c>
      <c r="G776" s="2" t="s">
        <v>2753</v>
      </c>
      <c r="H776" s="2" t="s">
        <v>19</v>
      </c>
      <c r="I776" s="1" t="s">
        <v>2</v>
      </c>
      <c r="J776" s="1" t="n">
        <v>1995</v>
      </c>
      <c r="K776" s="1" t="s">
        <v>3</v>
      </c>
      <c r="L776" s="2" t="s">
        <v>1047</v>
      </c>
      <c r="M776" s="1" t="s">
        <v>10</v>
      </c>
      <c r="N776" s="1" t="s">
        <v>2754</v>
      </c>
      <c r="O776" s="1" t="s">
        <v>2755</v>
      </c>
    </row>
    <row r="777" customFormat="false" ht="15" hidden="true" customHeight="false" outlineLevel="0" collapsed="false">
      <c r="C777" s="1" t="n">
        <v>773</v>
      </c>
      <c r="D777" s="1" t="n">
        <v>695</v>
      </c>
      <c r="E777" s="1" t="n">
        <v>163</v>
      </c>
      <c r="F777" s="1" t="n">
        <v>1787</v>
      </c>
      <c r="G777" s="2" t="s">
        <v>2756</v>
      </c>
      <c r="H777" s="2" t="s">
        <v>270</v>
      </c>
      <c r="I777" s="1" t="s">
        <v>2</v>
      </c>
      <c r="J777" s="1" t="n">
        <v>1972</v>
      </c>
      <c r="K777" s="1" t="s">
        <v>58</v>
      </c>
      <c r="L777" s="2" t="s">
        <v>295</v>
      </c>
      <c r="M777" s="1" t="s">
        <v>10</v>
      </c>
      <c r="N777" s="1" t="s">
        <v>2757</v>
      </c>
      <c r="O777" s="1" t="s">
        <v>2758</v>
      </c>
    </row>
    <row r="778" customFormat="false" ht="15" hidden="true" customHeight="false" outlineLevel="0" collapsed="false">
      <c r="C778" s="1" t="n">
        <v>774</v>
      </c>
      <c r="D778" s="1" t="n">
        <v>696</v>
      </c>
      <c r="E778" s="1" t="n">
        <v>145</v>
      </c>
      <c r="F778" s="1" t="n">
        <v>1830</v>
      </c>
      <c r="G778" s="2" t="s">
        <v>2759</v>
      </c>
      <c r="H778" s="2" t="s">
        <v>2760</v>
      </c>
      <c r="I778" s="1" t="s">
        <v>2</v>
      </c>
      <c r="J778" s="1" t="n">
        <v>1969</v>
      </c>
      <c r="K778" s="1" t="s">
        <v>130</v>
      </c>
      <c r="L778" s="2" t="s">
        <v>2761</v>
      </c>
      <c r="M778" s="1" t="s">
        <v>10</v>
      </c>
      <c r="N778" s="1" t="s">
        <v>2762</v>
      </c>
      <c r="O778" s="1" t="s">
        <v>2763</v>
      </c>
    </row>
    <row r="779" customFormat="false" ht="15" hidden="true" customHeight="false" outlineLevel="0" collapsed="false">
      <c r="C779" s="1" t="n">
        <v>775</v>
      </c>
      <c r="D779" s="1" t="n">
        <v>697</v>
      </c>
      <c r="E779" s="1" t="n">
        <v>125</v>
      </c>
      <c r="F779" s="1" t="n">
        <v>697</v>
      </c>
      <c r="G779" s="2" t="s">
        <v>2764</v>
      </c>
      <c r="H779" s="2" t="s">
        <v>461</v>
      </c>
      <c r="I779" s="1" t="s">
        <v>2</v>
      </c>
      <c r="J779" s="1" t="n">
        <v>1978</v>
      </c>
      <c r="K779" s="1" t="s">
        <v>64</v>
      </c>
      <c r="L779" s="2" t="s">
        <v>1354</v>
      </c>
      <c r="M779" s="1" t="s">
        <v>10</v>
      </c>
      <c r="N779" s="1" t="s">
        <v>2762</v>
      </c>
      <c r="O779" s="1" t="s">
        <v>2765</v>
      </c>
    </row>
    <row r="780" customFormat="false" ht="15" hidden="true" customHeight="false" outlineLevel="0" collapsed="false">
      <c r="C780" s="1" t="n">
        <v>776</v>
      </c>
      <c r="D780" s="1" t="n">
        <v>79</v>
      </c>
      <c r="E780" s="1" t="n">
        <v>19</v>
      </c>
      <c r="F780" s="1" t="s">
        <v>2766</v>
      </c>
      <c r="G780" s="2" t="s">
        <v>2767</v>
      </c>
      <c r="H780" s="2" t="s">
        <v>1739</v>
      </c>
      <c r="I780" s="1" t="s">
        <v>89</v>
      </c>
      <c r="J780" s="1" t="n">
        <v>1976</v>
      </c>
      <c r="K780" s="1" t="s">
        <v>402</v>
      </c>
      <c r="L780" s="2" t="s">
        <v>2768</v>
      </c>
      <c r="M780" s="1" t="s">
        <v>10</v>
      </c>
      <c r="N780" s="1" t="s">
        <v>2769</v>
      </c>
      <c r="O780" s="1" t="s">
        <v>2704</v>
      </c>
    </row>
    <row r="781" customFormat="false" ht="15" hidden="true" customHeight="false" outlineLevel="0" collapsed="false">
      <c r="C781" s="1" t="n">
        <v>777</v>
      </c>
      <c r="D781" s="1" t="n">
        <v>698</v>
      </c>
      <c r="E781" s="1" t="n">
        <v>77</v>
      </c>
      <c r="F781" s="1" t="n">
        <v>716</v>
      </c>
      <c r="G781" s="2" t="s">
        <v>2770</v>
      </c>
      <c r="H781" s="2" t="s">
        <v>366</v>
      </c>
      <c r="I781" s="1" t="s">
        <v>2</v>
      </c>
      <c r="J781" s="1" t="n">
        <v>1984</v>
      </c>
      <c r="K781" s="1" t="s">
        <v>14</v>
      </c>
      <c r="L781" s="2" t="s">
        <v>421</v>
      </c>
      <c r="M781" s="1" t="s">
        <v>10</v>
      </c>
      <c r="N781" s="1" t="s">
        <v>2771</v>
      </c>
      <c r="O781" s="1" t="s">
        <v>2772</v>
      </c>
    </row>
    <row r="782" customFormat="false" ht="15" hidden="true" customHeight="false" outlineLevel="0" collapsed="false">
      <c r="C782" s="1" t="n">
        <v>778</v>
      </c>
      <c r="D782" s="1" t="n">
        <v>699</v>
      </c>
      <c r="E782" s="1" t="n">
        <v>146</v>
      </c>
      <c r="F782" s="1" t="n">
        <v>708</v>
      </c>
      <c r="G782" s="2" t="s">
        <v>2773</v>
      </c>
      <c r="H782" s="2" t="s">
        <v>2774</v>
      </c>
      <c r="I782" s="1" t="s">
        <v>2</v>
      </c>
      <c r="J782" s="1" t="n">
        <v>1967</v>
      </c>
      <c r="K782" s="1" t="s">
        <v>130</v>
      </c>
      <c r="L782" s="2" t="s">
        <v>2379</v>
      </c>
      <c r="M782" s="1" t="s">
        <v>10</v>
      </c>
      <c r="N782" s="1" t="s">
        <v>2771</v>
      </c>
      <c r="O782" s="1" t="s">
        <v>2755</v>
      </c>
    </row>
    <row r="783" customFormat="false" ht="15" hidden="true" customHeight="false" outlineLevel="0" collapsed="false">
      <c r="C783" s="1" t="n">
        <v>779</v>
      </c>
      <c r="D783" s="1" t="n">
        <v>700</v>
      </c>
      <c r="E783" s="1" t="n">
        <v>164</v>
      </c>
      <c r="F783" s="1" t="n">
        <v>894</v>
      </c>
      <c r="G783" s="2" t="s">
        <v>2775</v>
      </c>
      <c r="H783" s="2" t="s">
        <v>492</v>
      </c>
      <c r="I783" s="1" t="s">
        <v>2</v>
      </c>
      <c r="J783" s="1" t="n">
        <v>1972</v>
      </c>
      <c r="K783" s="1" t="s">
        <v>58</v>
      </c>
      <c r="L783" s="2" t="s">
        <v>857</v>
      </c>
      <c r="M783" s="1" t="s">
        <v>10</v>
      </c>
      <c r="N783" s="1" t="s">
        <v>2776</v>
      </c>
      <c r="O783" s="1" t="s">
        <v>2777</v>
      </c>
    </row>
    <row r="784" customFormat="false" ht="15" hidden="true" customHeight="false" outlineLevel="0" collapsed="false">
      <c r="C784" s="1" t="n">
        <v>780</v>
      </c>
      <c r="D784" s="1" t="n">
        <v>701</v>
      </c>
      <c r="E784" s="1" t="n">
        <v>147</v>
      </c>
      <c r="F784" s="1" t="n">
        <v>918</v>
      </c>
      <c r="G784" s="2" t="s">
        <v>2778</v>
      </c>
      <c r="H784" s="2" t="s">
        <v>1393</v>
      </c>
      <c r="I784" s="1" t="s">
        <v>2</v>
      </c>
      <c r="J784" s="1" t="n">
        <v>1971</v>
      </c>
      <c r="K784" s="1" t="s">
        <v>130</v>
      </c>
      <c r="L784" s="2" t="s">
        <v>421</v>
      </c>
      <c r="M784" s="1" t="s">
        <v>10</v>
      </c>
      <c r="N784" s="1" t="s">
        <v>2779</v>
      </c>
      <c r="O784" s="1" t="s">
        <v>2742</v>
      </c>
    </row>
    <row r="785" customFormat="false" ht="15" hidden="true" customHeight="false" outlineLevel="0" collapsed="false">
      <c r="C785" s="1" t="n">
        <v>781</v>
      </c>
      <c r="D785" s="1" t="n">
        <v>702</v>
      </c>
      <c r="E785" s="1" t="n">
        <v>76</v>
      </c>
      <c r="F785" s="1" t="n">
        <v>1684</v>
      </c>
      <c r="G785" s="2" t="s">
        <v>2780</v>
      </c>
      <c r="H785" s="2" t="s">
        <v>2781</v>
      </c>
      <c r="I785" s="1" t="s">
        <v>2</v>
      </c>
      <c r="J785" s="1" t="n">
        <v>1964</v>
      </c>
      <c r="K785" s="1" t="s">
        <v>248</v>
      </c>
      <c r="L785" s="2" t="s">
        <v>939</v>
      </c>
      <c r="M785" s="1" t="s">
        <v>10</v>
      </c>
      <c r="N785" s="1" t="s">
        <v>2782</v>
      </c>
      <c r="O785" s="1" t="s">
        <v>2738</v>
      </c>
    </row>
    <row r="786" customFormat="false" ht="15" hidden="true" customHeight="false" outlineLevel="0" collapsed="false">
      <c r="C786" s="1" t="n">
        <v>782</v>
      </c>
      <c r="D786" s="1" t="n">
        <v>703</v>
      </c>
      <c r="E786" s="1" t="n">
        <v>165</v>
      </c>
      <c r="F786" s="1" t="n">
        <v>906</v>
      </c>
      <c r="G786" s="2" t="s">
        <v>2783</v>
      </c>
      <c r="H786" s="2" t="s">
        <v>347</v>
      </c>
      <c r="I786" s="1" t="s">
        <v>2</v>
      </c>
      <c r="J786" s="1" t="n">
        <v>1972</v>
      </c>
      <c r="K786" s="1" t="s">
        <v>58</v>
      </c>
      <c r="L786" s="2" t="s">
        <v>2784</v>
      </c>
      <c r="M786" s="1" t="s">
        <v>10</v>
      </c>
      <c r="N786" s="1" t="s">
        <v>2785</v>
      </c>
      <c r="O786" s="1" t="s">
        <v>2758</v>
      </c>
    </row>
    <row r="787" customFormat="false" ht="15" hidden="true" customHeight="false" outlineLevel="0" collapsed="false">
      <c r="C787" s="1" t="n">
        <v>783</v>
      </c>
      <c r="D787" s="1" t="n">
        <v>704</v>
      </c>
      <c r="E787" s="1" t="n">
        <v>166</v>
      </c>
      <c r="F787" s="1" t="n">
        <v>898</v>
      </c>
      <c r="G787" s="2" t="s">
        <v>2445</v>
      </c>
      <c r="H787" s="2" t="s">
        <v>129</v>
      </c>
      <c r="I787" s="1" t="s">
        <v>2</v>
      </c>
      <c r="J787" s="1" t="n">
        <v>1974</v>
      </c>
      <c r="K787" s="1" t="s">
        <v>58</v>
      </c>
      <c r="L787" s="2" t="s">
        <v>2786</v>
      </c>
      <c r="M787" s="1" t="s">
        <v>10</v>
      </c>
      <c r="N787" s="1" t="s">
        <v>2787</v>
      </c>
      <c r="O787" s="1" t="s">
        <v>2788</v>
      </c>
    </row>
    <row r="788" customFormat="false" ht="15" hidden="true" customHeight="false" outlineLevel="0" collapsed="false">
      <c r="C788" s="1" t="n">
        <v>784</v>
      </c>
      <c r="D788" s="1" t="n">
        <v>80</v>
      </c>
      <c r="E788" s="1" t="n">
        <v>4</v>
      </c>
      <c r="F788" s="1" t="s">
        <v>2789</v>
      </c>
      <c r="G788" s="2" t="s">
        <v>2790</v>
      </c>
      <c r="H788" s="2" t="s">
        <v>2791</v>
      </c>
      <c r="I788" s="1" t="s">
        <v>89</v>
      </c>
      <c r="J788" s="1" t="n">
        <v>1966</v>
      </c>
      <c r="K788" s="1" t="s">
        <v>1505</v>
      </c>
      <c r="L788" s="2" t="s">
        <v>1906</v>
      </c>
      <c r="M788" s="1" t="s">
        <v>10</v>
      </c>
      <c r="N788" s="1" t="s">
        <v>2792</v>
      </c>
      <c r="O788" s="1" t="s">
        <v>2758</v>
      </c>
    </row>
    <row r="789" customFormat="false" ht="15" hidden="true" customHeight="false" outlineLevel="0" collapsed="false">
      <c r="C789" s="1" t="n">
        <v>785</v>
      </c>
      <c r="D789" s="1" t="n">
        <v>705</v>
      </c>
      <c r="E789" s="1" t="n">
        <v>126</v>
      </c>
      <c r="F789" s="1" t="n">
        <v>1054</v>
      </c>
      <c r="G789" s="2" t="s">
        <v>2793</v>
      </c>
      <c r="H789" s="2" t="s">
        <v>2794</v>
      </c>
      <c r="I789" s="1" t="s">
        <v>2</v>
      </c>
      <c r="J789" s="1" t="n">
        <v>1979</v>
      </c>
      <c r="K789" s="1" t="s">
        <v>64</v>
      </c>
      <c r="L789" s="2" t="s">
        <v>421</v>
      </c>
      <c r="M789" s="1" t="s">
        <v>10</v>
      </c>
      <c r="N789" s="1" t="s">
        <v>2795</v>
      </c>
      <c r="O789" s="1" t="s">
        <v>2738</v>
      </c>
    </row>
    <row r="790" customFormat="false" ht="15" hidden="true" customHeight="false" outlineLevel="0" collapsed="false">
      <c r="C790" s="1" t="n">
        <v>786</v>
      </c>
      <c r="D790" s="1" t="n">
        <v>706</v>
      </c>
      <c r="E790" s="1" t="n">
        <v>167</v>
      </c>
      <c r="F790" s="1" t="n">
        <v>1865</v>
      </c>
      <c r="G790" s="2" t="s">
        <v>2099</v>
      </c>
      <c r="H790" s="2" t="s">
        <v>2796</v>
      </c>
      <c r="I790" s="1" t="s">
        <v>2</v>
      </c>
      <c r="J790" s="1" t="n">
        <v>1973</v>
      </c>
      <c r="K790" s="1" t="s">
        <v>58</v>
      </c>
      <c r="L790" s="2" t="s">
        <v>2797</v>
      </c>
      <c r="M790" s="1" t="s">
        <v>10</v>
      </c>
      <c r="N790" s="1" t="s">
        <v>2798</v>
      </c>
      <c r="O790" s="1" t="s">
        <v>2785</v>
      </c>
    </row>
    <row r="791" customFormat="false" ht="15" hidden="true" customHeight="false" outlineLevel="0" collapsed="false">
      <c r="C791" s="1" t="n">
        <v>787</v>
      </c>
      <c r="D791" s="1" t="n">
        <v>81</v>
      </c>
      <c r="E791" s="1" t="n">
        <v>25</v>
      </c>
      <c r="F791" s="1" t="s">
        <v>2799</v>
      </c>
      <c r="G791" s="2" t="s">
        <v>2800</v>
      </c>
      <c r="H791" s="2" t="s">
        <v>2801</v>
      </c>
      <c r="I791" s="1" t="s">
        <v>89</v>
      </c>
      <c r="J791" s="1" t="n">
        <v>1978</v>
      </c>
      <c r="K791" s="1" t="s">
        <v>161</v>
      </c>
      <c r="L791" s="2" t="s">
        <v>421</v>
      </c>
      <c r="M791" s="1" t="s">
        <v>10</v>
      </c>
      <c r="N791" s="1" t="s">
        <v>2802</v>
      </c>
      <c r="O791" s="1" t="s">
        <v>2803</v>
      </c>
    </row>
    <row r="792" customFormat="false" ht="15" hidden="true" customHeight="false" outlineLevel="0" collapsed="false">
      <c r="C792" s="1" t="n">
        <v>788</v>
      </c>
      <c r="D792" s="1" t="n">
        <v>82</v>
      </c>
      <c r="E792" s="1" t="n">
        <v>5</v>
      </c>
      <c r="F792" s="1" t="s">
        <v>2804</v>
      </c>
      <c r="G792" s="2" t="s">
        <v>2805</v>
      </c>
      <c r="H792" s="2" t="s">
        <v>2806</v>
      </c>
      <c r="I792" s="1" t="s">
        <v>89</v>
      </c>
      <c r="J792" s="1" t="n">
        <v>1965</v>
      </c>
      <c r="K792" s="1" t="s">
        <v>1505</v>
      </c>
      <c r="L792" s="2" t="s">
        <v>2562</v>
      </c>
      <c r="M792" s="1" t="s">
        <v>10</v>
      </c>
      <c r="N792" s="1" t="s">
        <v>2802</v>
      </c>
      <c r="O792" s="1" t="s">
        <v>2807</v>
      </c>
    </row>
    <row r="793" customFormat="false" ht="15" hidden="true" customHeight="false" outlineLevel="0" collapsed="false">
      <c r="C793" s="1" t="n">
        <v>789</v>
      </c>
      <c r="D793" s="1" t="n">
        <v>707</v>
      </c>
      <c r="E793" s="1" t="n">
        <v>127</v>
      </c>
      <c r="F793" s="1" t="n">
        <v>1008</v>
      </c>
      <c r="G793" s="2" t="s">
        <v>2808</v>
      </c>
      <c r="H793" s="2" t="s">
        <v>19</v>
      </c>
      <c r="I793" s="1" t="s">
        <v>2</v>
      </c>
      <c r="J793" s="1" t="n">
        <v>1977</v>
      </c>
      <c r="K793" s="1" t="s">
        <v>64</v>
      </c>
      <c r="L793" s="2" t="s">
        <v>421</v>
      </c>
      <c r="M793" s="1" t="s">
        <v>10</v>
      </c>
      <c r="N793" s="1" t="s">
        <v>2802</v>
      </c>
      <c r="O793" s="1" t="s">
        <v>2809</v>
      </c>
    </row>
    <row r="794" customFormat="false" ht="15" hidden="true" customHeight="false" outlineLevel="0" collapsed="false">
      <c r="C794" s="1" t="n">
        <v>790</v>
      </c>
      <c r="D794" s="1" t="n">
        <v>83</v>
      </c>
      <c r="E794" s="1" t="n">
        <v>10</v>
      </c>
      <c r="F794" s="1" t="s">
        <v>2810</v>
      </c>
      <c r="G794" s="2" t="s">
        <v>2811</v>
      </c>
      <c r="H794" s="2" t="s">
        <v>2812</v>
      </c>
      <c r="I794" s="1" t="s">
        <v>89</v>
      </c>
      <c r="J794" s="1" t="n">
        <v>1968</v>
      </c>
      <c r="K794" s="1" t="s">
        <v>1023</v>
      </c>
      <c r="L794" s="2" t="s">
        <v>2813</v>
      </c>
      <c r="M794" s="1" t="s">
        <v>10</v>
      </c>
      <c r="N794" s="1" t="s">
        <v>2814</v>
      </c>
      <c r="O794" s="1" t="s">
        <v>2741</v>
      </c>
    </row>
    <row r="795" customFormat="false" ht="15" hidden="true" customHeight="false" outlineLevel="0" collapsed="false">
      <c r="C795" s="1" t="n">
        <v>791</v>
      </c>
      <c r="D795" s="1" t="n">
        <v>708</v>
      </c>
      <c r="E795" s="1" t="n">
        <v>168</v>
      </c>
      <c r="F795" s="1" t="n">
        <v>196</v>
      </c>
      <c r="G795" s="2" t="s">
        <v>2815</v>
      </c>
      <c r="H795" s="2" t="s">
        <v>347</v>
      </c>
      <c r="I795" s="1" t="s">
        <v>2</v>
      </c>
      <c r="J795" s="1" t="n">
        <v>1973</v>
      </c>
      <c r="K795" s="1" t="s">
        <v>58</v>
      </c>
      <c r="L795" s="2" t="s">
        <v>2816</v>
      </c>
      <c r="M795" s="1" t="s">
        <v>10</v>
      </c>
      <c r="N795" s="1" t="s">
        <v>2814</v>
      </c>
      <c r="O795" s="1" t="s">
        <v>2817</v>
      </c>
    </row>
    <row r="796" customFormat="false" ht="15" hidden="false" customHeight="false" outlineLevel="0" collapsed="false">
      <c r="C796" s="1" t="n">
        <v>208</v>
      </c>
      <c r="D796" s="1" t="n">
        <v>193</v>
      </c>
      <c r="E796" s="1" t="n">
        <v>41</v>
      </c>
      <c r="F796" s="1" t="n">
        <v>1915</v>
      </c>
      <c r="G796" s="2" t="s">
        <v>2818</v>
      </c>
      <c r="H796" s="2" t="s">
        <v>2819</v>
      </c>
      <c r="I796" s="1" t="s">
        <v>2</v>
      </c>
      <c r="J796" s="1" t="n">
        <v>1973</v>
      </c>
      <c r="K796" s="1" t="s">
        <v>58</v>
      </c>
      <c r="L796" s="2" t="s">
        <v>162</v>
      </c>
      <c r="M796" s="1" t="s">
        <v>10</v>
      </c>
      <c r="N796" s="1" t="s">
        <v>878</v>
      </c>
      <c r="O796" s="1" t="s">
        <v>2820</v>
      </c>
    </row>
    <row r="797" customFormat="false" ht="15" hidden="true" customHeight="false" outlineLevel="0" collapsed="false">
      <c r="C797" s="1" t="n">
        <v>793</v>
      </c>
      <c r="D797" s="1" t="n">
        <v>709</v>
      </c>
      <c r="E797" s="1" t="n">
        <v>128</v>
      </c>
      <c r="F797" s="1" t="n">
        <v>629</v>
      </c>
      <c r="G797" s="2" t="s">
        <v>2821</v>
      </c>
      <c r="H797" s="2" t="s">
        <v>77</v>
      </c>
      <c r="I797" s="1" t="s">
        <v>2</v>
      </c>
      <c r="J797" s="1" t="n">
        <v>1978</v>
      </c>
      <c r="K797" s="1" t="s">
        <v>64</v>
      </c>
      <c r="L797" s="2" t="s">
        <v>1214</v>
      </c>
      <c r="M797" s="1" t="s">
        <v>10</v>
      </c>
      <c r="N797" s="1" t="s">
        <v>2822</v>
      </c>
      <c r="O797" s="1" t="s">
        <v>873</v>
      </c>
    </row>
    <row r="798" customFormat="false" ht="15" hidden="true" customHeight="false" outlineLevel="0" collapsed="false">
      <c r="C798" s="1" t="n">
        <v>794</v>
      </c>
      <c r="D798" s="1" t="n">
        <v>710</v>
      </c>
      <c r="E798" s="1" t="n">
        <v>77</v>
      </c>
      <c r="F798" s="1" t="n">
        <v>1860</v>
      </c>
      <c r="G798" s="2" t="s">
        <v>2823</v>
      </c>
      <c r="H798" s="2" t="s">
        <v>203</v>
      </c>
      <c r="I798" s="1" t="s">
        <v>2</v>
      </c>
      <c r="J798" s="1" t="n">
        <v>1966</v>
      </c>
      <c r="K798" s="1" t="s">
        <v>248</v>
      </c>
      <c r="L798" s="2" t="s">
        <v>850</v>
      </c>
      <c r="M798" s="1" t="s">
        <v>10</v>
      </c>
      <c r="N798" s="1" t="s">
        <v>2824</v>
      </c>
      <c r="O798" s="1" t="s">
        <v>2825</v>
      </c>
    </row>
    <row r="799" customFormat="false" ht="15" hidden="true" customHeight="false" outlineLevel="0" collapsed="false">
      <c r="C799" s="1" t="n">
        <v>795</v>
      </c>
      <c r="D799" s="1" t="n">
        <v>711</v>
      </c>
      <c r="E799" s="1" t="n">
        <v>82</v>
      </c>
      <c r="F799" s="1" t="n">
        <v>782</v>
      </c>
      <c r="G799" s="2" t="s">
        <v>1730</v>
      </c>
      <c r="H799" s="2" t="s">
        <v>110</v>
      </c>
      <c r="I799" s="1" t="s">
        <v>2</v>
      </c>
      <c r="J799" s="1" t="n">
        <v>1988</v>
      </c>
      <c r="K799" s="1" t="s">
        <v>3</v>
      </c>
      <c r="L799" s="2" t="s">
        <v>434</v>
      </c>
      <c r="M799" s="1" t="s">
        <v>10</v>
      </c>
      <c r="N799" s="1" t="s">
        <v>2826</v>
      </c>
      <c r="O799" s="1" t="s">
        <v>2827</v>
      </c>
    </row>
    <row r="800" customFormat="false" ht="15" hidden="true" customHeight="false" outlineLevel="0" collapsed="false">
      <c r="C800" s="1" t="n">
        <v>796</v>
      </c>
      <c r="D800" s="1" t="n">
        <v>85</v>
      </c>
      <c r="E800" s="1" t="n">
        <v>11</v>
      </c>
      <c r="F800" s="1" t="s">
        <v>2828</v>
      </c>
      <c r="G800" s="2" t="s">
        <v>2829</v>
      </c>
      <c r="H800" s="2" t="s">
        <v>386</v>
      </c>
      <c r="I800" s="1" t="s">
        <v>89</v>
      </c>
      <c r="J800" s="1" t="n">
        <v>1971</v>
      </c>
      <c r="K800" s="1" t="s">
        <v>1023</v>
      </c>
      <c r="L800" s="2" t="s">
        <v>1627</v>
      </c>
      <c r="M800" s="1" t="s">
        <v>10</v>
      </c>
      <c r="N800" s="1" t="s">
        <v>2830</v>
      </c>
      <c r="O800" s="1" t="s">
        <v>2831</v>
      </c>
    </row>
    <row r="801" customFormat="false" ht="15" hidden="true" customHeight="false" outlineLevel="0" collapsed="false">
      <c r="C801" s="1" t="n">
        <v>797</v>
      </c>
      <c r="D801" s="1" t="n">
        <v>712</v>
      </c>
      <c r="E801" s="1" t="n">
        <v>148</v>
      </c>
      <c r="F801" s="1" t="n">
        <v>1316</v>
      </c>
      <c r="G801" s="2" t="s">
        <v>2832</v>
      </c>
      <c r="H801" s="2" t="s">
        <v>1820</v>
      </c>
      <c r="I801" s="1" t="s">
        <v>2</v>
      </c>
      <c r="J801" s="1" t="n">
        <v>1971</v>
      </c>
      <c r="K801" s="1" t="s">
        <v>130</v>
      </c>
      <c r="L801" s="2" t="s">
        <v>2513</v>
      </c>
      <c r="M801" s="1" t="s">
        <v>10</v>
      </c>
      <c r="N801" s="1" t="s">
        <v>2833</v>
      </c>
      <c r="O801" s="1" t="s">
        <v>2834</v>
      </c>
    </row>
    <row r="802" customFormat="false" ht="15" hidden="true" customHeight="false" outlineLevel="0" collapsed="false">
      <c r="C802" s="1" t="n">
        <v>798</v>
      </c>
      <c r="D802" s="1" t="n">
        <v>713</v>
      </c>
      <c r="E802" s="1" t="n">
        <v>129</v>
      </c>
      <c r="F802" s="1" t="n">
        <v>1499</v>
      </c>
      <c r="G802" s="2" t="s">
        <v>2835</v>
      </c>
      <c r="H802" s="2" t="s">
        <v>42</v>
      </c>
      <c r="I802" s="1" t="s">
        <v>2</v>
      </c>
      <c r="J802" s="1" t="n">
        <v>1979</v>
      </c>
      <c r="K802" s="1" t="s">
        <v>64</v>
      </c>
      <c r="L802" s="2" t="s">
        <v>811</v>
      </c>
      <c r="M802" s="1" t="s">
        <v>10</v>
      </c>
      <c r="N802" s="1" t="s">
        <v>2836</v>
      </c>
      <c r="O802" s="1" t="s">
        <v>2738</v>
      </c>
    </row>
    <row r="803" customFormat="false" ht="15" hidden="true" customHeight="false" outlineLevel="0" collapsed="false">
      <c r="C803" s="1" t="n">
        <v>799</v>
      </c>
      <c r="D803" s="1" t="n">
        <v>86</v>
      </c>
      <c r="E803" s="1" t="n">
        <v>13</v>
      </c>
      <c r="F803" s="1" t="s">
        <v>2837</v>
      </c>
      <c r="G803" s="2" t="s">
        <v>2838</v>
      </c>
      <c r="H803" s="2" t="s">
        <v>791</v>
      </c>
      <c r="I803" s="1" t="s">
        <v>89</v>
      </c>
      <c r="J803" s="1" t="n">
        <v>1989</v>
      </c>
      <c r="K803" s="1" t="s">
        <v>95</v>
      </c>
      <c r="L803" s="2" t="s">
        <v>470</v>
      </c>
      <c r="M803" s="1" t="s">
        <v>10</v>
      </c>
      <c r="N803" s="1" t="s">
        <v>2839</v>
      </c>
      <c r="O803" s="1" t="s">
        <v>2840</v>
      </c>
    </row>
    <row r="804" customFormat="false" ht="15" hidden="true" customHeight="false" outlineLevel="0" collapsed="false">
      <c r="C804" s="1" t="n">
        <v>800</v>
      </c>
      <c r="D804" s="1" t="n">
        <v>87</v>
      </c>
      <c r="E804" s="1" t="n">
        <v>14</v>
      </c>
      <c r="F804" s="1" t="s">
        <v>2841</v>
      </c>
      <c r="G804" s="2" t="s">
        <v>2842</v>
      </c>
      <c r="H804" s="2" t="s">
        <v>2843</v>
      </c>
      <c r="I804" s="1" t="s">
        <v>89</v>
      </c>
      <c r="J804" s="1" t="n">
        <v>1995</v>
      </c>
      <c r="K804" s="1" t="s">
        <v>95</v>
      </c>
      <c r="L804" s="2" t="s">
        <v>411</v>
      </c>
      <c r="M804" s="1" t="s">
        <v>10</v>
      </c>
      <c r="N804" s="1" t="s">
        <v>2844</v>
      </c>
      <c r="O804" s="1" t="s">
        <v>2840</v>
      </c>
    </row>
    <row r="805" customFormat="false" ht="15" hidden="true" customHeight="false" outlineLevel="0" collapsed="false">
      <c r="C805" s="1" t="n">
        <v>801</v>
      </c>
      <c r="D805" s="1" t="n">
        <v>88</v>
      </c>
      <c r="E805" s="1" t="n">
        <v>12</v>
      </c>
      <c r="F805" s="1" t="s">
        <v>2845</v>
      </c>
      <c r="G805" s="2" t="s">
        <v>2846</v>
      </c>
      <c r="H805" s="2" t="s">
        <v>1067</v>
      </c>
      <c r="I805" s="1" t="s">
        <v>89</v>
      </c>
      <c r="J805" s="1" t="n">
        <v>1970</v>
      </c>
      <c r="K805" s="1" t="s">
        <v>1023</v>
      </c>
      <c r="L805" s="2" t="s">
        <v>915</v>
      </c>
      <c r="M805" s="1" t="s">
        <v>10</v>
      </c>
      <c r="N805" s="1" t="s">
        <v>2844</v>
      </c>
      <c r="O805" s="1" t="s">
        <v>2847</v>
      </c>
    </row>
    <row r="806" customFormat="false" ht="15" hidden="true" customHeight="false" outlineLevel="0" collapsed="false">
      <c r="C806" s="1" t="n">
        <v>802</v>
      </c>
      <c r="D806" s="1" t="n">
        <v>714</v>
      </c>
      <c r="E806" s="1" t="n">
        <v>149</v>
      </c>
      <c r="F806" s="1" t="n">
        <v>862</v>
      </c>
      <c r="G806" s="2" t="s">
        <v>2848</v>
      </c>
      <c r="H806" s="2" t="s">
        <v>145</v>
      </c>
      <c r="I806" s="1" t="s">
        <v>2</v>
      </c>
      <c r="J806" s="1" t="n">
        <v>1969</v>
      </c>
      <c r="K806" s="1" t="s">
        <v>130</v>
      </c>
      <c r="L806" s="2" t="s">
        <v>2849</v>
      </c>
      <c r="M806" s="1" t="s">
        <v>10</v>
      </c>
      <c r="N806" s="1" t="s">
        <v>2850</v>
      </c>
      <c r="O806" s="1" t="s">
        <v>2851</v>
      </c>
    </row>
    <row r="807" customFormat="false" ht="15" hidden="true" customHeight="false" outlineLevel="0" collapsed="false">
      <c r="C807" s="1" t="n">
        <v>803</v>
      </c>
      <c r="D807" s="1" t="n">
        <v>715</v>
      </c>
      <c r="E807" s="1" t="n">
        <v>169</v>
      </c>
      <c r="F807" s="1" t="n">
        <v>915</v>
      </c>
      <c r="G807" s="2" t="s">
        <v>2852</v>
      </c>
      <c r="H807" s="2" t="s">
        <v>2853</v>
      </c>
      <c r="I807" s="1" t="s">
        <v>2</v>
      </c>
      <c r="J807" s="1" t="n">
        <v>1973</v>
      </c>
      <c r="K807" s="1" t="s">
        <v>58</v>
      </c>
      <c r="L807" s="2" t="s">
        <v>1368</v>
      </c>
      <c r="M807" s="1" t="s">
        <v>10</v>
      </c>
      <c r="N807" s="1" t="s">
        <v>2854</v>
      </c>
      <c r="O807" s="1" t="s">
        <v>2776</v>
      </c>
    </row>
    <row r="808" customFormat="false" ht="15" hidden="true" customHeight="false" outlineLevel="0" collapsed="false">
      <c r="C808" s="1" t="n">
        <v>804</v>
      </c>
      <c r="D808" s="1" t="n">
        <v>89</v>
      </c>
      <c r="E808" s="1" t="n">
        <v>6</v>
      </c>
      <c r="F808" s="1" t="s">
        <v>2855</v>
      </c>
      <c r="G808" s="2" t="s">
        <v>2079</v>
      </c>
      <c r="H808" s="2" t="s">
        <v>2856</v>
      </c>
      <c r="I808" s="1" t="s">
        <v>89</v>
      </c>
      <c r="J808" s="1" t="n">
        <v>1963</v>
      </c>
      <c r="K808" s="1" t="s">
        <v>1505</v>
      </c>
      <c r="L808" s="2" t="s">
        <v>167</v>
      </c>
      <c r="M808" s="1" t="s">
        <v>10</v>
      </c>
      <c r="N808" s="1" t="s">
        <v>2857</v>
      </c>
      <c r="O808" s="1" t="s">
        <v>2858</v>
      </c>
    </row>
    <row r="809" customFormat="false" ht="15" hidden="true" customHeight="false" outlineLevel="0" collapsed="false">
      <c r="C809" s="1" t="n">
        <v>805</v>
      </c>
      <c r="D809" s="1" t="n">
        <v>716</v>
      </c>
      <c r="E809" s="1" t="n">
        <v>130</v>
      </c>
      <c r="F809" s="1" t="n">
        <v>919</v>
      </c>
      <c r="G809" s="2" t="s">
        <v>2859</v>
      </c>
      <c r="H809" s="2" t="s">
        <v>77</v>
      </c>
      <c r="I809" s="1" t="s">
        <v>2</v>
      </c>
      <c r="J809" s="1" t="n">
        <v>1980</v>
      </c>
      <c r="K809" s="1" t="s">
        <v>64</v>
      </c>
      <c r="L809" s="2" t="s">
        <v>2860</v>
      </c>
      <c r="M809" s="1" t="s">
        <v>10</v>
      </c>
      <c r="N809" s="1" t="s">
        <v>2857</v>
      </c>
      <c r="O809" s="1" t="s">
        <v>2861</v>
      </c>
    </row>
    <row r="810" customFormat="false" ht="15" hidden="true" customHeight="false" outlineLevel="0" collapsed="false">
      <c r="C810" s="1" t="n">
        <v>806</v>
      </c>
      <c r="D810" s="1" t="n">
        <v>90</v>
      </c>
      <c r="E810" s="1" t="n">
        <v>15</v>
      </c>
      <c r="F810" s="1" t="s">
        <v>2862</v>
      </c>
      <c r="G810" s="2" t="s">
        <v>2863</v>
      </c>
      <c r="H810" s="2" t="s">
        <v>559</v>
      </c>
      <c r="I810" s="1" t="s">
        <v>89</v>
      </c>
      <c r="J810" s="1" t="n">
        <v>1988</v>
      </c>
      <c r="K810" s="1" t="s">
        <v>95</v>
      </c>
      <c r="L810" s="2" t="s">
        <v>1214</v>
      </c>
      <c r="M810" s="1" t="s">
        <v>10</v>
      </c>
      <c r="N810" s="1" t="s">
        <v>2864</v>
      </c>
      <c r="O810" s="1" t="s">
        <v>2865</v>
      </c>
    </row>
    <row r="811" customFormat="false" ht="15" hidden="true" customHeight="false" outlineLevel="0" collapsed="false">
      <c r="C811" s="1" t="n">
        <v>807</v>
      </c>
      <c r="D811" s="1" t="n">
        <v>91</v>
      </c>
      <c r="E811" s="1" t="n">
        <v>11</v>
      </c>
      <c r="F811" s="1" t="s">
        <v>2866</v>
      </c>
      <c r="G811" s="2" t="s">
        <v>2867</v>
      </c>
      <c r="H811" s="2" t="s">
        <v>1771</v>
      </c>
      <c r="I811" s="1" t="s">
        <v>89</v>
      </c>
      <c r="J811" s="1" t="n">
        <v>1982</v>
      </c>
      <c r="K811" s="1" t="s">
        <v>90</v>
      </c>
      <c r="L811" s="2" t="s">
        <v>352</v>
      </c>
      <c r="M811" s="1" t="s">
        <v>10</v>
      </c>
      <c r="N811" s="1" t="s">
        <v>2868</v>
      </c>
      <c r="O811" s="1" t="s">
        <v>2869</v>
      </c>
    </row>
    <row r="812" customFormat="false" ht="15" hidden="true" customHeight="false" outlineLevel="0" collapsed="false">
      <c r="C812" s="1" t="n">
        <v>808</v>
      </c>
      <c r="D812" s="1" t="n">
        <v>717</v>
      </c>
      <c r="E812" s="1" t="n">
        <v>150</v>
      </c>
      <c r="F812" s="1" t="n">
        <v>434</v>
      </c>
      <c r="G812" s="2" t="s">
        <v>2870</v>
      </c>
      <c r="H812" s="2" t="s">
        <v>124</v>
      </c>
      <c r="I812" s="1" t="s">
        <v>2</v>
      </c>
      <c r="J812" s="1" t="n">
        <v>1970</v>
      </c>
      <c r="K812" s="1" t="s">
        <v>130</v>
      </c>
      <c r="L812" s="2" t="s">
        <v>421</v>
      </c>
      <c r="M812" s="1" t="s">
        <v>10</v>
      </c>
      <c r="N812" s="1" t="s">
        <v>2871</v>
      </c>
      <c r="O812" s="1" t="s">
        <v>2872</v>
      </c>
    </row>
    <row r="813" customFormat="false" ht="15" hidden="true" customHeight="false" outlineLevel="0" collapsed="false">
      <c r="C813" s="1" t="n">
        <v>809</v>
      </c>
      <c r="D813" s="1" t="n">
        <v>718</v>
      </c>
      <c r="E813" s="1" t="n">
        <v>78</v>
      </c>
      <c r="F813" s="1" t="n">
        <v>594</v>
      </c>
      <c r="G813" s="2" t="s">
        <v>2873</v>
      </c>
      <c r="H813" s="2" t="s">
        <v>261</v>
      </c>
      <c r="I813" s="1" t="s">
        <v>2</v>
      </c>
      <c r="J813" s="1" t="n">
        <v>1985</v>
      </c>
      <c r="K813" s="1" t="s">
        <v>14</v>
      </c>
      <c r="L813" s="2" t="s">
        <v>511</v>
      </c>
      <c r="M813" s="1" t="s">
        <v>10</v>
      </c>
      <c r="N813" s="1" t="s">
        <v>2874</v>
      </c>
      <c r="O813" s="1" t="s">
        <v>2875</v>
      </c>
    </row>
    <row r="814" customFormat="false" ht="15" hidden="true" customHeight="false" outlineLevel="0" collapsed="false">
      <c r="C814" s="1" t="n">
        <v>810</v>
      </c>
      <c r="D814" s="1" t="n">
        <v>92</v>
      </c>
      <c r="E814" s="1" t="n">
        <v>3</v>
      </c>
      <c r="F814" s="1" t="s">
        <v>2876</v>
      </c>
      <c r="G814" s="2" t="s">
        <v>2877</v>
      </c>
      <c r="H814" s="2" t="s">
        <v>2878</v>
      </c>
      <c r="I814" s="1" t="s">
        <v>89</v>
      </c>
      <c r="J814" s="1" t="n">
        <v>1953</v>
      </c>
      <c r="K814" s="1" t="s">
        <v>2229</v>
      </c>
      <c r="L814" s="2" t="s">
        <v>2879</v>
      </c>
      <c r="M814" s="1" t="s">
        <v>10</v>
      </c>
      <c r="N814" s="1" t="s">
        <v>2880</v>
      </c>
      <c r="O814" s="1" t="s">
        <v>2881</v>
      </c>
    </row>
    <row r="815" customFormat="false" ht="15" hidden="true" customHeight="false" outlineLevel="0" collapsed="false">
      <c r="C815" s="1" t="n">
        <v>811</v>
      </c>
      <c r="D815" s="1" t="n">
        <v>719</v>
      </c>
      <c r="E815" s="1" t="n">
        <v>131</v>
      </c>
      <c r="F815" s="1" t="n">
        <v>1020</v>
      </c>
      <c r="G815" s="2" t="s">
        <v>2275</v>
      </c>
      <c r="H815" s="2" t="s">
        <v>185</v>
      </c>
      <c r="I815" s="1" t="s">
        <v>2</v>
      </c>
      <c r="J815" s="1" t="n">
        <v>1978</v>
      </c>
      <c r="K815" s="1" t="s">
        <v>64</v>
      </c>
      <c r="L815" s="2" t="s">
        <v>2276</v>
      </c>
      <c r="M815" s="1" t="s">
        <v>10</v>
      </c>
      <c r="N815" s="1" t="s">
        <v>2882</v>
      </c>
      <c r="O815" s="1" t="s">
        <v>2883</v>
      </c>
    </row>
    <row r="816" customFormat="false" ht="15" hidden="true" customHeight="false" outlineLevel="0" collapsed="false">
      <c r="C816" s="1" t="n">
        <v>812</v>
      </c>
      <c r="D816" s="1" t="n">
        <v>720</v>
      </c>
      <c r="E816" s="1" t="n">
        <v>18</v>
      </c>
      <c r="F816" s="1" t="n">
        <v>587</v>
      </c>
      <c r="G816" s="2" t="s">
        <v>337</v>
      </c>
      <c r="H816" s="2" t="s">
        <v>333</v>
      </c>
      <c r="I816" s="1" t="s">
        <v>2</v>
      </c>
      <c r="J816" s="1" t="n">
        <v>1960</v>
      </c>
      <c r="K816" s="1" t="s">
        <v>515</v>
      </c>
      <c r="L816" s="2" t="s">
        <v>2884</v>
      </c>
      <c r="M816" s="1" t="s">
        <v>10</v>
      </c>
      <c r="N816" s="1" t="s">
        <v>2885</v>
      </c>
      <c r="O816" s="1" t="s">
        <v>2886</v>
      </c>
    </row>
    <row r="817" customFormat="false" ht="15" hidden="true" customHeight="false" outlineLevel="0" collapsed="false">
      <c r="C817" s="1" t="n">
        <v>813</v>
      </c>
      <c r="D817" s="1" t="n">
        <v>721</v>
      </c>
      <c r="E817" s="1" t="n">
        <v>79</v>
      </c>
      <c r="F817" s="1" t="n">
        <v>580</v>
      </c>
      <c r="G817" s="2" t="s">
        <v>2887</v>
      </c>
      <c r="H817" s="2" t="s">
        <v>229</v>
      </c>
      <c r="I817" s="1" t="s">
        <v>2</v>
      </c>
      <c r="J817" s="1" t="n">
        <v>1986</v>
      </c>
      <c r="K817" s="1" t="s">
        <v>14</v>
      </c>
      <c r="L817" s="2" t="s">
        <v>1047</v>
      </c>
      <c r="M817" s="1" t="s">
        <v>10</v>
      </c>
      <c r="N817" s="1" t="s">
        <v>2888</v>
      </c>
      <c r="O817" s="1" t="s">
        <v>2889</v>
      </c>
    </row>
    <row r="818" customFormat="false" ht="15" hidden="true" customHeight="false" outlineLevel="0" collapsed="false">
      <c r="C818" s="1" t="n">
        <v>814</v>
      </c>
      <c r="D818" s="1" t="n">
        <v>722</v>
      </c>
      <c r="E818" s="1" t="n">
        <v>170</v>
      </c>
      <c r="F818" s="1" t="n">
        <v>730</v>
      </c>
      <c r="G818" s="2" t="s">
        <v>2890</v>
      </c>
      <c r="H818" s="2" t="s">
        <v>135</v>
      </c>
      <c r="I818" s="1" t="s">
        <v>2</v>
      </c>
      <c r="J818" s="1" t="n">
        <v>1974</v>
      </c>
      <c r="K818" s="1" t="s">
        <v>58</v>
      </c>
      <c r="L818" s="2" t="s">
        <v>421</v>
      </c>
      <c r="M818" s="1" t="s">
        <v>10</v>
      </c>
      <c r="N818" s="1" t="s">
        <v>2891</v>
      </c>
      <c r="O818" s="1" t="s">
        <v>2839</v>
      </c>
    </row>
    <row r="819" customFormat="false" ht="15" hidden="true" customHeight="false" outlineLevel="0" collapsed="false">
      <c r="C819" s="1" t="n">
        <v>815</v>
      </c>
      <c r="D819" s="1" t="n">
        <v>723</v>
      </c>
      <c r="E819" s="1" t="n">
        <v>80</v>
      </c>
      <c r="F819" s="1" t="n">
        <v>701</v>
      </c>
      <c r="G819" s="2" t="s">
        <v>2892</v>
      </c>
      <c r="H819" s="2" t="s">
        <v>1393</v>
      </c>
      <c r="I819" s="1" t="s">
        <v>2</v>
      </c>
      <c r="J819" s="1" t="n">
        <v>1984</v>
      </c>
      <c r="K819" s="1" t="s">
        <v>14</v>
      </c>
      <c r="L819" s="2" t="s">
        <v>2893</v>
      </c>
      <c r="M819" s="1" t="s">
        <v>10</v>
      </c>
      <c r="N819" s="1" t="s">
        <v>2894</v>
      </c>
      <c r="O819" s="1" t="s">
        <v>2895</v>
      </c>
    </row>
    <row r="820" customFormat="false" ht="15" hidden="true" customHeight="false" outlineLevel="0" collapsed="false">
      <c r="C820" s="1" t="n">
        <v>816</v>
      </c>
      <c r="D820" s="1" t="n">
        <v>93</v>
      </c>
      <c r="E820" s="1" t="n">
        <v>20</v>
      </c>
      <c r="F820" s="1" t="s">
        <v>2896</v>
      </c>
      <c r="G820" s="2" t="s">
        <v>2897</v>
      </c>
      <c r="H820" s="2" t="s">
        <v>559</v>
      </c>
      <c r="I820" s="1" t="s">
        <v>89</v>
      </c>
      <c r="J820" s="1" t="n">
        <v>1975</v>
      </c>
      <c r="K820" s="1" t="s">
        <v>402</v>
      </c>
      <c r="L820" s="2" t="s">
        <v>1591</v>
      </c>
      <c r="M820" s="1" t="s">
        <v>10</v>
      </c>
      <c r="N820" s="1" t="s">
        <v>2898</v>
      </c>
      <c r="O820" s="1" t="s">
        <v>2899</v>
      </c>
    </row>
    <row r="821" customFormat="false" ht="15" hidden="true" customHeight="false" outlineLevel="0" collapsed="false">
      <c r="C821" s="1" t="n">
        <v>817</v>
      </c>
      <c r="D821" s="1" t="n">
        <v>724</v>
      </c>
      <c r="E821" s="1" t="n">
        <v>151</v>
      </c>
      <c r="F821" s="1" t="n">
        <v>963</v>
      </c>
      <c r="G821" s="2" t="s">
        <v>2900</v>
      </c>
      <c r="H821" s="2" t="s">
        <v>337</v>
      </c>
      <c r="I821" s="1" t="s">
        <v>2</v>
      </c>
      <c r="J821" s="1" t="n">
        <v>1967</v>
      </c>
      <c r="K821" s="1" t="s">
        <v>130</v>
      </c>
      <c r="L821" s="2" t="s">
        <v>2901</v>
      </c>
      <c r="M821" s="1" t="s">
        <v>10</v>
      </c>
      <c r="N821" s="1" t="s">
        <v>2902</v>
      </c>
      <c r="O821" s="1" t="s">
        <v>2903</v>
      </c>
    </row>
    <row r="822" customFormat="false" ht="15" hidden="true" customHeight="false" outlineLevel="0" collapsed="false">
      <c r="C822" s="1" t="n">
        <v>818</v>
      </c>
      <c r="D822" s="1" t="n">
        <v>725</v>
      </c>
      <c r="E822" s="1" t="n">
        <v>152</v>
      </c>
      <c r="F822" s="1" t="n">
        <v>577</v>
      </c>
      <c r="G822" s="2" t="s">
        <v>1545</v>
      </c>
      <c r="H822" s="2" t="s">
        <v>2904</v>
      </c>
      <c r="I822" s="1" t="s">
        <v>2</v>
      </c>
      <c r="J822" s="1" t="n">
        <v>1968</v>
      </c>
      <c r="K822" s="1" t="s">
        <v>130</v>
      </c>
      <c r="L822" s="2" t="s">
        <v>371</v>
      </c>
      <c r="M822" s="1" t="s">
        <v>10</v>
      </c>
      <c r="N822" s="1" t="s">
        <v>2905</v>
      </c>
      <c r="O822" s="1" t="s">
        <v>2906</v>
      </c>
    </row>
    <row r="823" customFormat="false" ht="15" hidden="true" customHeight="false" outlineLevel="0" collapsed="false">
      <c r="C823" s="1" t="n">
        <v>819</v>
      </c>
      <c r="D823" s="1" t="n">
        <v>726</v>
      </c>
      <c r="E823" s="1" t="n">
        <v>83</v>
      </c>
      <c r="F823" s="1" t="n">
        <v>766</v>
      </c>
      <c r="G823" s="2" t="s">
        <v>2907</v>
      </c>
      <c r="H823" s="2" t="s">
        <v>77</v>
      </c>
      <c r="I823" s="1" t="s">
        <v>2</v>
      </c>
      <c r="J823" s="1" t="n">
        <v>1988</v>
      </c>
      <c r="K823" s="1" t="s">
        <v>3</v>
      </c>
      <c r="L823" s="2" t="s">
        <v>1050</v>
      </c>
      <c r="M823" s="1" t="s">
        <v>10</v>
      </c>
      <c r="N823" s="1" t="s">
        <v>2908</v>
      </c>
      <c r="O823" s="1" t="s">
        <v>2909</v>
      </c>
    </row>
    <row r="824" customFormat="false" ht="15" hidden="true" customHeight="false" outlineLevel="0" collapsed="false">
      <c r="C824" s="1" t="n">
        <v>820</v>
      </c>
      <c r="D824" s="1" t="n">
        <v>727</v>
      </c>
      <c r="E824" s="1" t="n">
        <v>81</v>
      </c>
      <c r="F824" s="1" t="n">
        <v>1657</v>
      </c>
      <c r="G824" s="2" t="s">
        <v>2910</v>
      </c>
      <c r="H824" s="2" t="s">
        <v>19</v>
      </c>
      <c r="I824" s="1" t="s">
        <v>2</v>
      </c>
      <c r="J824" s="1" t="n">
        <v>1983</v>
      </c>
      <c r="K824" s="1" t="s">
        <v>14</v>
      </c>
      <c r="L824" s="2" t="s">
        <v>190</v>
      </c>
      <c r="M824" s="1" t="s">
        <v>10</v>
      </c>
      <c r="N824" s="1" t="s">
        <v>2911</v>
      </c>
      <c r="O824" s="1" t="s">
        <v>2912</v>
      </c>
    </row>
    <row r="825" customFormat="false" ht="15" hidden="true" customHeight="false" outlineLevel="0" collapsed="false">
      <c r="C825" s="1" t="n">
        <v>821</v>
      </c>
      <c r="D825" s="1" t="n">
        <v>94</v>
      </c>
      <c r="E825" s="1" t="n">
        <v>13</v>
      </c>
      <c r="F825" s="1" t="s">
        <v>2913</v>
      </c>
      <c r="G825" s="2" t="s">
        <v>2914</v>
      </c>
      <c r="H825" s="2" t="s">
        <v>2915</v>
      </c>
      <c r="I825" s="1" t="s">
        <v>89</v>
      </c>
      <c r="J825" s="1" t="n">
        <v>1967</v>
      </c>
      <c r="K825" s="1" t="s">
        <v>1023</v>
      </c>
      <c r="L825" s="2" t="s">
        <v>2916</v>
      </c>
      <c r="M825" s="1" t="s">
        <v>10</v>
      </c>
      <c r="N825" s="1" t="s">
        <v>2911</v>
      </c>
      <c r="O825" s="1" t="s">
        <v>2917</v>
      </c>
    </row>
    <row r="826" customFormat="false" ht="15" hidden="true" customHeight="false" outlineLevel="0" collapsed="false">
      <c r="C826" s="1" t="n">
        <v>822</v>
      </c>
      <c r="D826" s="1" t="n">
        <v>728</v>
      </c>
      <c r="E826" s="1" t="n">
        <v>171</v>
      </c>
      <c r="F826" s="1" t="n">
        <v>1330</v>
      </c>
      <c r="G826" s="2" t="s">
        <v>2918</v>
      </c>
      <c r="H826" s="2" t="s">
        <v>34</v>
      </c>
      <c r="I826" s="1" t="s">
        <v>2</v>
      </c>
      <c r="J826" s="1" t="n">
        <v>1975</v>
      </c>
      <c r="K826" s="1" t="s">
        <v>58</v>
      </c>
      <c r="L826" s="2" t="s">
        <v>421</v>
      </c>
      <c r="M826" s="1" t="s">
        <v>10</v>
      </c>
      <c r="N826" s="1" t="s">
        <v>904</v>
      </c>
      <c r="O826" s="1" t="s">
        <v>2919</v>
      </c>
    </row>
    <row r="827" customFormat="false" ht="15" hidden="true" customHeight="false" outlineLevel="0" collapsed="false">
      <c r="C827" s="1" t="n">
        <v>823</v>
      </c>
      <c r="D827" s="1" t="n">
        <v>729</v>
      </c>
      <c r="E827" s="1" t="n">
        <v>172</v>
      </c>
      <c r="F827" s="1" t="n">
        <v>760</v>
      </c>
      <c r="G827" s="2" t="s">
        <v>2920</v>
      </c>
      <c r="H827" s="2" t="s">
        <v>194</v>
      </c>
      <c r="I827" s="1" t="s">
        <v>2</v>
      </c>
      <c r="J827" s="1" t="n">
        <v>1975</v>
      </c>
      <c r="K827" s="1" t="s">
        <v>58</v>
      </c>
      <c r="L827" s="2" t="s">
        <v>421</v>
      </c>
      <c r="M827" s="1" t="s">
        <v>10</v>
      </c>
      <c r="N827" s="1" t="s">
        <v>2921</v>
      </c>
      <c r="O827" s="1" t="s">
        <v>2922</v>
      </c>
    </row>
    <row r="828" customFormat="false" ht="15" hidden="true" customHeight="false" outlineLevel="0" collapsed="false">
      <c r="C828" s="1" t="n">
        <v>824</v>
      </c>
      <c r="D828" s="1" t="n">
        <v>730</v>
      </c>
      <c r="E828" s="1" t="n">
        <v>173</v>
      </c>
      <c r="F828" s="1" t="n">
        <v>659</v>
      </c>
      <c r="G828" s="2" t="s">
        <v>1630</v>
      </c>
      <c r="H828" s="2" t="s">
        <v>342</v>
      </c>
      <c r="I828" s="1" t="s">
        <v>2</v>
      </c>
      <c r="J828" s="1" t="n">
        <v>1976</v>
      </c>
      <c r="K828" s="1" t="s">
        <v>58</v>
      </c>
      <c r="L828" s="2" t="s">
        <v>2923</v>
      </c>
      <c r="M828" s="1" t="s">
        <v>10</v>
      </c>
      <c r="N828" s="1" t="s">
        <v>2924</v>
      </c>
      <c r="O828" s="1" t="s">
        <v>2925</v>
      </c>
    </row>
    <row r="829" customFormat="false" ht="15" hidden="true" customHeight="false" outlineLevel="0" collapsed="false">
      <c r="C829" s="1" t="n">
        <v>825</v>
      </c>
      <c r="D829" s="1" t="n">
        <v>731</v>
      </c>
      <c r="E829" s="1" t="n">
        <v>84</v>
      </c>
      <c r="F829" s="1" t="n">
        <v>335</v>
      </c>
      <c r="G829" s="2" t="s">
        <v>2926</v>
      </c>
      <c r="H829" s="2" t="s">
        <v>242</v>
      </c>
      <c r="I829" s="1" t="s">
        <v>2</v>
      </c>
      <c r="J829" s="1" t="n">
        <v>1992</v>
      </c>
      <c r="K829" s="1" t="s">
        <v>3</v>
      </c>
      <c r="L829" s="2" t="s">
        <v>2927</v>
      </c>
      <c r="M829" s="1" t="s">
        <v>10</v>
      </c>
      <c r="N829" s="1" t="s">
        <v>2928</v>
      </c>
      <c r="O829" s="1" t="s">
        <v>2894</v>
      </c>
    </row>
    <row r="830" customFormat="false" ht="15" hidden="true" customHeight="false" outlineLevel="0" collapsed="false">
      <c r="C830" s="1" t="n">
        <v>826</v>
      </c>
      <c r="D830" s="1" t="n">
        <v>732</v>
      </c>
      <c r="E830" s="1" t="n">
        <v>78</v>
      </c>
      <c r="F830" s="1" t="n">
        <v>1586</v>
      </c>
      <c r="G830" s="2" t="s">
        <v>2929</v>
      </c>
      <c r="H830" s="2" t="s">
        <v>8</v>
      </c>
      <c r="I830" s="1" t="s">
        <v>2</v>
      </c>
      <c r="J830" s="1" t="n">
        <v>1964</v>
      </c>
      <c r="K830" s="1" t="s">
        <v>248</v>
      </c>
      <c r="L830" s="2" t="s">
        <v>2930</v>
      </c>
      <c r="M830" s="1" t="s">
        <v>10</v>
      </c>
      <c r="N830" s="1" t="s">
        <v>2931</v>
      </c>
      <c r="O830" s="1" t="s">
        <v>2827</v>
      </c>
    </row>
    <row r="831" customFormat="false" ht="15" hidden="true" customHeight="false" outlineLevel="0" collapsed="false">
      <c r="C831" s="1" t="n">
        <v>827</v>
      </c>
      <c r="D831" s="1" t="n">
        <v>733</v>
      </c>
      <c r="E831" s="1" t="n">
        <v>153</v>
      </c>
      <c r="F831" s="1" t="n">
        <v>446</v>
      </c>
      <c r="G831" s="2" t="s">
        <v>2932</v>
      </c>
      <c r="H831" s="2" t="s">
        <v>77</v>
      </c>
      <c r="I831" s="1" t="s">
        <v>2</v>
      </c>
      <c r="J831" s="1" t="n">
        <v>1968</v>
      </c>
      <c r="K831" s="1" t="s">
        <v>130</v>
      </c>
      <c r="L831" s="2" t="s">
        <v>636</v>
      </c>
      <c r="M831" s="1" t="s">
        <v>10</v>
      </c>
      <c r="N831" s="1" t="s">
        <v>2933</v>
      </c>
      <c r="O831" s="1" t="s">
        <v>2898</v>
      </c>
    </row>
    <row r="832" customFormat="false" ht="15" hidden="true" customHeight="false" outlineLevel="0" collapsed="false">
      <c r="C832" s="1" t="n">
        <v>828</v>
      </c>
      <c r="D832" s="1" t="n">
        <v>734</v>
      </c>
      <c r="E832" s="1" t="n">
        <v>174</v>
      </c>
      <c r="F832" s="1" t="n">
        <v>690</v>
      </c>
      <c r="G832" s="2" t="s">
        <v>2934</v>
      </c>
      <c r="H832" s="2" t="s">
        <v>2023</v>
      </c>
      <c r="I832" s="1" t="s">
        <v>2</v>
      </c>
      <c r="J832" s="1" t="n">
        <v>1973</v>
      </c>
      <c r="K832" s="1" t="s">
        <v>58</v>
      </c>
      <c r="L832" s="2" t="s">
        <v>421</v>
      </c>
      <c r="M832" s="1" t="s">
        <v>10</v>
      </c>
      <c r="N832" s="1" t="s">
        <v>2935</v>
      </c>
      <c r="O832" s="1" t="s">
        <v>2936</v>
      </c>
    </row>
    <row r="833" customFormat="false" ht="15" hidden="true" customHeight="false" outlineLevel="0" collapsed="false">
      <c r="C833" s="1" t="n">
        <v>829</v>
      </c>
      <c r="D833" s="1" t="n">
        <v>735</v>
      </c>
      <c r="E833" s="1" t="n">
        <v>132</v>
      </c>
      <c r="F833" s="1" t="n">
        <v>279</v>
      </c>
      <c r="G833" s="2" t="s">
        <v>2937</v>
      </c>
      <c r="H833" s="2" t="s">
        <v>461</v>
      </c>
      <c r="I833" s="1" t="s">
        <v>2</v>
      </c>
      <c r="J833" s="1" t="n">
        <v>1978</v>
      </c>
      <c r="K833" s="1" t="s">
        <v>64</v>
      </c>
      <c r="L833" s="2" t="s">
        <v>850</v>
      </c>
      <c r="M833" s="1" t="s">
        <v>10</v>
      </c>
      <c r="N833" s="1" t="s">
        <v>2938</v>
      </c>
      <c r="O833" s="1" t="s">
        <v>2939</v>
      </c>
    </row>
    <row r="834" customFormat="false" ht="15" hidden="true" customHeight="false" outlineLevel="0" collapsed="false">
      <c r="C834" s="1" t="n">
        <v>830</v>
      </c>
      <c r="D834" s="1" t="n">
        <v>736</v>
      </c>
      <c r="E834" s="1" t="n">
        <v>85</v>
      </c>
      <c r="F834" s="1" t="n">
        <v>834</v>
      </c>
      <c r="G834" s="2" t="s">
        <v>2940</v>
      </c>
      <c r="H834" s="2" t="s">
        <v>1100</v>
      </c>
      <c r="I834" s="1" t="s">
        <v>2</v>
      </c>
      <c r="J834" s="1" t="n">
        <v>1989</v>
      </c>
      <c r="K834" s="1" t="s">
        <v>3</v>
      </c>
      <c r="L834" s="2" t="s">
        <v>421</v>
      </c>
      <c r="M834" s="1" t="s">
        <v>1002</v>
      </c>
      <c r="N834" s="1" t="s">
        <v>2941</v>
      </c>
      <c r="O834" s="1" t="s">
        <v>2942</v>
      </c>
    </row>
    <row r="835" customFormat="false" ht="15" hidden="true" customHeight="false" outlineLevel="0" collapsed="false">
      <c r="C835" s="1" t="n">
        <v>831</v>
      </c>
      <c r="D835" s="1" t="n">
        <v>737</v>
      </c>
      <c r="E835" s="1" t="n">
        <v>154</v>
      </c>
      <c r="F835" s="1" t="n">
        <v>1605</v>
      </c>
      <c r="G835" s="2" t="s">
        <v>2943</v>
      </c>
      <c r="H835" s="2" t="s">
        <v>110</v>
      </c>
      <c r="I835" s="1" t="s">
        <v>2</v>
      </c>
      <c r="J835" s="1" t="n">
        <v>1969</v>
      </c>
      <c r="K835" s="1" t="s">
        <v>130</v>
      </c>
      <c r="L835" s="2" t="s">
        <v>1281</v>
      </c>
      <c r="M835" s="1" t="s">
        <v>10</v>
      </c>
      <c r="N835" s="1" t="s">
        <v>2941</v>
      </c>
      <c r="O835" s="1" t="s">
        <v>2939</v>
      </c>
    </row>
    <row r="836" customFormat="false" ht="15" hidden="true" customHeight="false" outlineLevel="0" collapsed="false">
      <c r="C836" s="1" t="n">
        <v>832</v>
      </c>
      <c r="D836" s="1" t="n">
        <v>95</v>
      </c>
      <c r="E836" s="1" t="n">
        <v>27</v>
      </c>
      <c r="F836" s="1" t="s">
        <v>2944</v>
      </c>
      <c r="G836" s="2" t="s">
        <v>2945</v>
      </c>
      <c r="H836" s="2" t="s">
        <v>2946</v>
      </c>
      <c r="I836" s="1" t="s">
        <v>89</v>
      </c>
      <c r="J836" s="1" t="n">
        <v>1981</v>
      </c>
      <c r="K836" s="1" t="s">
        <v>161</v>
      </c>
      <c r="L836" s="2" t="s">
        <v>850</v>
      </c>
      <c r="M836" s="1" t="s">
        <v>10</v>
      </c>
      <c r="N836" s="1" t="s">
        <v>2947</v>
      </c>
      <c r="O836" s="1" t="s">
        <v>2948</v>
      </c>
    </row>
    <row r="837" customFormat="false" ht="15" hidden="true" customHeight="false" outlineLevel="0" collapsed="false">
      <c r="C837" s="1" t="n">
        <v>833</v>
      </c>
      <c r="D837" s="1" t="n">
        <v>738</v>
      </c>
      <c r="E837" s="1" t="n">
        <v>175</v>
      </c>
      <c r="F837" s="1" t="n">
        <v>624</v>
      </c>
      <c r="G837" s="2" t="s">
        <v>2949</v>
      </c>
      <c r="H837" s="2" t="s">
        <v>333</v>
      </c>
      <c r="I837" s="1" t="s">
        <v>2</v>
      </c>
      <c r="J837" s="1" t="n">
        <v>1972</v>
      </c>
      <c r="K837" s="1" t="s">
        <v>58</v>
      </c>
      <c r="L837" s="2" t="s">
        <v>1214</v>
      </c>
      <c r="M837" s="1" t="s">
        <v>10</v>
      </c>
      <c r="N837" s="1" t="s">
        <v>2950</v>
      </c>
      <c r="O837" s="1" t="s">
        <v>2951</v>
      </c>
    </row>
    <row r="838" customFormat="false" ht="15" hidden="true" customHeight="false" outlineLevel="0" collapsed="false">
      <c r="C838" s="1" t="n">
        <v>834</v>
      </c>
      <c r="D838" s="1" t="n">
        <v>739</v>
      </c>
      <c r="E838" s="1" t="n">
        <v>79</v>
      </c>
      <c r="F838" s="1" t="n">
        <v>934</v>
      </c>
      <c r="G838" s="2" t="s">
        <v>2952</v>
      </c>
      <c r="H838" s="2" t="s">
        <v>360</v>
      </c>
      <c r="I838" s="1" t="s">
        <v>2</v>
      </c>
      <c r="J838" s="1" t="n">
        <v>1965</v>
      </c>
      <c r="K838" s="1" t="s">
        <v>248</v>
      </c>
      <c r="L838" s="2" t="s">
        <v>497</v>
      </c>
      <c r="M838" s="1" t="s">
        <v>10</v>
      </c>
      <c r="N838" s="1" t="s">
        <v>2953</v>
      </c>
      <c r="O838" s="1" t="s">
        <v>2954</v>
      </c>
    </row>
    <row r="839" customFormat="false" ht="15" hidden="true" customHeight="false" outlineLevel="0" collapsed="false">
      <c r="C839" s="1" t="n">
        <v>835</v>
      </c>
      <c r="D839" s="1" t="n">
        <v>740</v>
      </c>
      <c r="E839" s="1" t="n">
        <v>19</v>
      </c>
      <c r="F839" s="1" t="n">
        <v>666</v>
      </c>
      <c r="G839" s="2" t="s">
        <v>2955</v>
      </c>
      <c r="H839" s="2" t="s">
        <v>2956</v>
      </c>
      <c r="I839" s="1" t="s">
        <v>2</v>
      </c>
      <c r="J839" s="1" t="n">
        <v>1961</v>
      </c>
      <c r="K839" s="1" t="s">
        <v>515</v>
      </c>
      <c r="L839" s="2" t="s">
        <v>421</v>
      </c>
      <c r="M839" s="1" t="s">
        <v>10</v>
      </c>
      <c r="N839" s="1" t="s">
        <v>2957</v>
      </c>
      <c r="O839" s="1" t="s">
        <v>2958</v>
      </c>
    </row>
    <row r="840" customFormat="false" ht="15" hidden="true" customHeight="false" outlineLevel="0" collapsed="false">
      <c r="C840" s="1" t="n">
        <v>836</v>
      </c>
      <c r="D840" s="1" t="n">
        <v>741</v>
      </c>
      <c r="E840" s="1" t="n">
        <v>133</v>
      </c>
      <c r="F840" s="1" t="n">
        <v>738</v>
      </c>
      <c r="G840" s="2" t="s">
        <v>2959</v>
      </c>
      <c r="H840" s="2" t="s">
        <v>166</v>
      </c>
      <c r="I840" s="1" t="s">
        <v>2</v>
      </c>
      <c r="J840" s="1" t="n">
        <v>1981</v>
      </c>
      <c r="K840" s="1" t="s">
        <v>64</v>
      </c>
      <c r="L840" s="2" t="s">
        <v>1795</v>
      </c>
      <c r="M840" s="1" t="s">
        <v>10</v>
      </c>
      <c r="N840" s="1" t="s">
        <v>2960</v>
      </c>
      <c r="O840" s="1" t="s">
        <v>2961</v>
      </c>
    </row>
    <row r="841" customFormat="false" ht="15" hidden="true" customHeight="false" outlineLevel="0" collapsed="false">
      <c r="C841" s="1" t="n">
        <v>837</v>
      </c>
      <c r="D841" s="1" t="n">
        <v>742</v>
      </c>
      <c r="E841" s="1" t="n">
        <v>176</v>
      </c>
      <c r="F841" s="1" t="n">
        <v>893</v>
      </c>
      <c r="G841" s="2" t="s">
        <v>2962</v>
      </c>
      <c r="H841" s="2" t="s">
        <v>135</v>
      </c>
      <c r="I841" s="1" t="s">
        <v>2</v>
      </c>
      <c r="J841" s="1" t="n">
        <v>1973</v>
      </c>
      <c r="K841" s="1" t="s">
        <v>58</v>
      </c>
      <c r="L841" s="2" t="s">
        <v>2179</v>
      </c>
      <c r="M841" s="1" t="s">
        <v>10</v>
      </c>
      <c r="N841" s="1" t="s">
        <v>2963</v>
      </c>
      <c r="O841" s="1" t="s">
        <v>2939</v>
      </c>
    </row>
    <row r="842" customFormat="false" ht="15" hidden="true" customHeight="false" outlineLevel="0" collapsed="false">
      <c r="C842" s="1" t="n">
        <v>838</v>
      </c>
      <c r="D842" s="1" t="n">
        <v>96</v>
      </c>
      <c r="E842" s="1" t="n">
        <v>28</v>
      </c>
      <c r="F842" s="1" t="s">
        <v>2964</v>
      </c>
      <c r="G842" s="2" t="s">
        <v>2965</v>
      </c>
      <c r="H842" s="2" t="s">
        <v>1011</v>
      </c>
      <c r="I842" s="1" t="s">
        <v>89</v>
      </c>
      <c r="J842" s="1" t="n">
        <v>1977</v>
      </c>
      <c r="K842" s="1" t="s">
        <v>161</v>
      </c>
      <c r="L842" s="2" t="s">
        <v>434</v>
      </c>
      <c r="M842" s="1" t="s">
        <v>10</v>
      </c>
      <c r="N842" s="1" t="s">
        <v>2966</v>
      </c>
      <c r="O842" s="1" t="s">
        <v>2967</v>
      </c>
    </row>
    <row r="843" customFormat="false" ht="15" hidden="true" customHeight="false" outlineLevel="0" collapsed="false">
      <c r="C843" s="1" t="n">
        <v>839</v>
      </c>
      <c r="D843" s="1" t="n">
        <v>743</v>
      </c>
      <c r="E843" s="1" t="n">
        <v>82</v>
      </c>
      <c r="F843" s="1" t="n">
        <v>406</v>
      </c>
      <c r="G843" s="2" t="s">
        <v>2968</v>
      </c>
      <c r="H843" s="2" t="s">
        <v>2023</v>
      </c>
      <c r="I843" s="1" t="s">
        <v>2</v>
      </c>
      <c r="J843" s="1" t="n">
        <v>1982</v>
      </c>
      <c r="K843" s="1" t="s">
        <v>14</v>
      </c>
      <c r="L843" s="2" t="s">
        <v>307</v>
      </c>
      <c r="M843" s="1" t="s">
        <v>10</v>
      </c>
      <c r="N843" s="1" t="s">
        <v>2966</v>
      </c>
      <c r="O843" s="1" t="s">
        <v>2924</v>
      </c>
    </row>
    <row r="844" customFormat="false" ht="15" hidden="true" customHeight="false" outlineLevel="0" collapsed="false">
      <c r="C844" s="1" t="n">
        <v>840</v>
      </c>
      <c r="D844" s="1" t="n">
        <v>97</v>
      </c>
      <c r="E844" s="1" t="n">
        <v>16</v>
      </c>
      <c r="F844" s="1" t="s">
        <v>2969</v>
      </c>
      <c r="G844" s="2" t="s">
        <v>2970</v>
      </c>
      <c r="H844" s="2" t="s">
        <v>2971</v>
      </c>
      <c r="I844" s="1" t="s">
        <v>89</v>
      </c>
      <c r="J844" s="1" t="n">
        <v>1990</v>
      </c>
      <c r="K844" s="1" t="s">
        <v>95</v>
      </c>
      <c r="L844" s="2" t="s">
        <v>2972</v>
      </c>
      <c r="M844" s="1" t="s">
        <v>10</v>
      </c>
      <c r="N844" s="1" t="s">
        <v>2973</v>
      </c>
      <c r="O844" s="1" t="s">
        <v>2939</v>
      </c>
    </row>
    <row r="845" customFormat="false" ht="15" hidden="true" customHeight="false" outlineLevel="0" collapsed="false">
      <c r="C845" s="1" t="n">
        <v>841</v>
      </c>
      <c r="D845" s="1" t="n">
        <v>744</v>
      </c>
      <c r="E845" s="1" t="n">
        <v>155</v>
      </c>
      <c r="F845" s="1" t="n">
        <v>1738</v>
      </c>
      <c r="G845" s="2" t="s">
        <v>2974</v>
      </c>
      <c r="H845" s="2" t="s">
        <v>2975</v>
      </c>
      <c r="I845" s="1" t="s">
        <v>2</v>
      </c>
      <c r="J845" s="1" t="n">
        <v>1968</v>
      </c>
      <c r="K845" s="1" t="s">
        <v>130</v>
      </c>
      <c r="L845" s="2" t="s">
        <v>768</v>
      </c>
      <c r="M845" s="1" t="s">
        <v>10</v>
      </c>
      <c r="N845" s="1" t="s">
        <v>2976</v>
      </c>
      <c r="O845" s="1" t="s">
        <v>2882</v>
      </c>
    </row>
    <row r="846" customFormat="false" ht="15" hidden="false" customHeight="false" outlineLevel="0" collapsed="false">
      <c r="C846" s="1" t="n">
        <v>335</v>
      </c>
      <c r="D846" s="1" t="n">
        <v>307</v>
      </c>
      <c r="E846" s="1" t="n">
        <v>68</v>
      </c>
      <c r="F846" s="1" t="n">
        <v>1903</v>
      </c>
      <c r="G846" s="2" t="s">
        <v>2977</v>
      </c>
      <c r="H846" s="2" t="s">
        <v>77</v>
      </c>
      <c r="I846" s="1" t="s">
        <v>2</v>
      </c>
      <c r="J846" s="1" t="n">
        <v>1972</v>
      </c>
      <c r="K846" s="1" t="s">
        <v>58</v>
      </c>
      <c r="L846" s="2" t="s">
        <v>162</v>
      </c>
      <c r="M846" s="1" t="s">
        <v>10</v>
      </c>
      <c r="N846" s="1" t="s">
        <v>1335</v>
      </c>
      <c r="O846" s="1" t="s">
        <v>1310</v>
      </c>
    </row>
    <row r="847" customFormat="false" ht="15" hidden="true" customHeight="false" outlineLevel="0" collapsed="false">
      <c r="C847" s="1" t="n">
        <v>843</v>
      </c>
      <c r="D847" s="1" t="n">
        <v>746</v>
      </c>
      <c r="E847" s="1" t="n">
        <v>134</v>
      </c>
      <c r="F847" s="1" t="n">
        <v>430</v>
      </c>
      <c r="G847" s="2" t="s">
        <v>2978</v>
      </c>
      <c r="H847" s="2" t="s">
        <v>185</v>
      </c>
      <c r="I847" s="1" t="s">
        <v>2</v>
      </c>
      <c r="J847" s="1" t="n">
        <v>1978</v>
      </c>
      <c r="K847" s="1" t="s">
        <v>64</v>
      </c>
      <c r="L847" s="2" t="s">
        <v>421</v>
      </c>
      <c r="M847" s="1" t="s">
        <v>10</v>
      </c>
      <c r="N847" s="1" t="s">
        <v>2979</v>
      </c>
      <c r="O847" s="1" t="s">
        <v>2935</v>
      </c>
    </row>
    <row r="848" customFormat="false" ht="15" hidden="true" customHeight="false" outlineLevel="0" collapsed="false">
      <c r="C848" s="1" t="n">
        <v>844</v>
      </c>
      <c r="D848" s="1" t="n">
        <v>747</v>
      </c>
      <c r="E848" s="1" t="n">
        <v>177</v>
      </c>
      <c r="F848" s="1" t="n">
        <v>850</v>
      </c>
      <c r="G848" s="2" t="s">
        <v>2980</v>
      </c>
      <c r="H848" s="2" t="s">
        <v>135</v>
      </c>
      <c r="I848" s="1" t="s">
        <v>2</v>
      </c>
      <c r="J848" s="1" t="n">
        <v>1973</v>
      </c>
      <c r="K848" s="1" t="s">
        <v>58</v>
      </c>
      <c r="L848" s="2" t="s">
        <v>2981</v>
      </c>
      <c r="M848" s="1" t="s">
        <v>10</v>
      </c>
      <c r="N848" s="1" t="s">
        <v>2982</v>
      </c>
      <c r="O848" s="1" t="s">
        <v>2983</v>
      </c>
    </row>
    <row r="849" customFormat="false" ht="15" hidden="true" customHeight="false" outlineLevel="0" collapsed="false">
      <c r="C849" s="1" t="n">
        <v>845</v>
      </c>
      <c r="D849" s="1" t="n">
        <v>748</v>
      </c>
      <c r="E849" s="1" t="n">
        <v>135</v>
      </c>
      <c r="F849" s="1" t="n">
        <v>1185</v>
      </c>
      <c r="G849" s="2" t="s">
        <v>2984</v>
      </c>
      <c r="H849" s="2" t="s">
        <v>461</v>
      </c>
      <c r="I849" s="1" t="s">
        <v>2</v>
      </c>
      <c r="J849" s="1" t="n">
        <v>1979</v>
      </c>
      <c r="K849" s="1" t="s">
        <v>64</v>
      </c>
      <c r="L849" s="2" t="s">
        <v>2985</v>
      </c>
      <c r="M849" s="1" t="s">
        <v>10</v>
      </c>
      <c r="N849" s="1" t="s">
        <v>2986</v>
      </c>
      <c r="O849" s="1" t="s">
        <v>2942</v>
      </c>
    </row>
    <row r="850" customFormat="false" ht="15" hidden="true" customHeight="false" outlineLevel="0" collapsed="false">
      <c r="C850" s="1" t="n">
        <v>846</v>
      </c>
      <c r="D850" s="1" t="n">
        <v>749</v>
      </c>
      <c r="E850" s="1" t="n">
        <v>83</v>
      </c>
      <c r="F850" s="1" t="n">
        <v>1820</v>
      </c>
      <c r="G850" s="2" t="s">
        <v>2987</v>
      </c>
      <c r="H850" s="2" t="s">
        <v>208</v>
      </c>
      <c r="I850" s="1" t="s">
        <v>2</v>
      </c>
      <c r="J850" s="1" t="n">
        <v>1983</v>
      </c>
      <c r="K850" s="1" t="s">
        <v>14</v>
      </c>
      <c r="L850" s="2" t="s">
        <v>421</v>
      </c>
      <c r="M850" s="1" t="s">
        <v>10</v>
      </c>
      <c r="N850" s="1" t="s">
        <v>2988</v>
      </c>
      <c r="O850" s="1" t="s">
        <v>2902</v>
      </c>
    </row>
    <row r="851" customFormat="false" ht="15" hidden="true" customHeight="false" outlineLevel="0" collapsed="false">
      <c r="C851" s="1" t="n">
        <v>847</v>
      </c>
      <c r="D851" s="1" t="n">
        <v>750</v>
      </c>
      <c r="E851" s="1" t="n">
        <v>80</v>
      </c>
      <c r="F851" s="1" t="n">
        <v>806</v>
      </c>
      <c r="G851" s="2" t="s">
        <v>2989</v>
      </c>
      <c r="H851" s="2" t="s">
        <v>929</v>
      </c>
      <c r="I851" s="1" t="s">
        <v>2</v>
      </c>
      <c r="J851" s="1" t="n">
        <v>1966</v>
      </c>
      <c r="K851" s="1" t="s">
        <v>248</v>
      </c>
      <c r="L851" s="2" t="s">
        <v>811</v>
      </c>
      <c r="M851" s="1" t="s">
        <v>10</v>
      </c>
      <c r="N851" s="1" t="s">
        <v>2990</v>
      </c>
      <c r="O851" s="1" t="s">
        <v>2928</v>
      </c>
    </row>
    <row r="852" customFormat="false" ht="15" hidden="true" customHeight="false" outlineLevel="0" collapsed="false">
      <c r="C852" s="1" t="n">
        <v>848</v>
      </c>
      <c r="D852" s="1" t="n">
        <v>751</v>
      </c>
      <c r="E852" s="1" t="n">
        <v>136</v>
      </c>
      <c r="F852" s="1" t="n">
        <v>512</v>
      </c>
      <c r="G852" s="2" t="s">
        <v>2591</v>
      </c>
      <c r="H852" s="2" t="s">
        <v>261</v>
      </c>
      <c r="I852" s="1" t="s">
        <v>2</v>
      </c>
      <c r="J852" s="1" t="n">
        <v>1978</v>
      </c>
      <c r="K852" s="1" t="s">
        <v>64</v>
      </c>
      <c r="L852" s="2" t="s">
        <v>1047</v>
      </c>
      <c r="M852" s="1" t="s">
        <v>10</v>
      </c>
      <c r="N852" s="1" t="s">
        <v>2991</v>
      </c>
      <c r="O852" s="1" t="s">
        <v>2973</v>
      </c>
    </row>
    <row r="853" customFormat="false" ht="15" hidden="true" customHeight="false" outlineLevel="0" collapsed="false">
      <c r="C853" s="1" t="n">
        <v>849</v>
      </c>
      <c r="D853" s="1" t="n">
        <v>752</v>
      </c>
      <c r="E853" s="1" t="n">
        <v>81</v>
      </c>
      <c r="F853" s="1" t="n">
        <v>1944</v>
      </c>
      <c r="G853" s="2" t="s">
        <v>2992</v>
      </c>
      <c r="H853" s="2" t="s">
        <v>175</v>
      </c>
      <c r="I853" s="1" t="s">
        <v>2</v>
      </c>
      <c r="J853" s="1" t="n">
        <v>1965</v>
      </c>
      <c r="K853" s="1" t="s">
        <v>248</v>
      </c>
      <c r="L853" s="2" t="s">
        <v>2993</v>
      </c>
      <c r="M853" s="1" t="s">
        <v>10</v>
      </c>
      <c r="N853" s="1" t="s">
        <v>2994</v>
      </c>
      <c r="O853" s="1" t="s">
        <v>2995</v>
      </c>
    </row>
    <row r="854" customFormat="false" ht="15" hidden="true" customHeight="false" outlineLevel="0" collapsed="false">
      <c r="C854" s="1" t="n">
        <v>850</v>
      </c>
      <c r="D854" s="1" t="n">
        <v>753</v>
      </c>
      <c r="E854" s="1" t="n">
        <v>137</v>
      </c>
      <c r="F854" s="1" t="n">
        <v>991</v>
      </c>
      <c r="G854" s="2" t="s">
        <v>2996</v>
      </c>
      <c r="H854" s="2" t="s">
        <v>875</v>
      </c>
      <c r="I854" s="1" t="s">
        <v>2</v>
      </c>
      <c r="J854" s="1" t="n">
        <v>1979</v>
      </c>
      <c r="K854" s="1" t="s">
        <v>64</v>
      </c>
      <c r="L854" s="2" t="s">
        <v>850</v>
      </c>
      <c r="M854" s="1" t="s">
        <v>10</v>
      </c>
      <c r="N854" s="1" t="s">
        <v>2997</v>
      </c>
      <c r="O854" s="1" t="s">
        <v>2947</v>
      </c>
    </row>
    <row r="855" customFormat="false" ht="15" hidden="true" customHeight="false" outlineLevel="0" collapsed="false">
      <c r="C855" s="1" t="n">
        <v>851</v>
      </c>
      <c r="D855" s="1" t="n">
        <v>754</v>
      </c>
      <c r="E855" s="1" t="n">
        <v>84</v>
      </c>
      <c r="F855" s="1" t="n">
        <v>1027</v>
      </c>
      <c r="G855" s="2" t="s">
        <v>2998</v>
      </c>
      <c r="H855" s="2" t="s">
        <v>2999</v>
      </c>
      <c r="I855" s="1" t="s">
        <v>2</v>
      </c>
      <c r="J855" s="1" t="n">
        <v>1986</v>
      </c>
      <c r="K855" s="1" t="s">
        <v>14</v>
      </c>
      <c r="L855" s="2" t="s">
        <v>3000</v>
      </c>
      <c r="M855" s="1" t="s">
        <v>10</v>
      </c>
      <c r="N855" s="1" t="s">
        <v>3001</v>
      </c>
      <c r="O855" s="1" t="s">
        <v>3002</v>
      </c>
    </row>
    <row r="856" customFormat="false" ht="15" hidden="true" customHeight="false" outlineLevel="0" collapsed="false">
      <c r="C856" s="1" t="n">
        <v>852</v>
      </c>
      <c r="D856" s="1" t="n">
        <v>755</v>
      </c>
      <c r="E856" s="1" t="n">
        <v>82</v>
      </c>
      <c r="F856" s="1" t="n">
        <v>1627</v>
      </c>
      <c r="G856" s="2" t="s">
        <v>756</v>
      </c>
      <c r="H856" s="2" t="s">
        <v>175</v>
      </c>
      <c r="I856" s="1" t="s">
        <v>2</v>
      </c>
      <c r="J856" s="1" t="n">
        <v>1965</v>
      </c>
      <c r="K856" s="1" t="s">
        <v>248</v>
      </c>
      <c r="L856" s="2" t="s">
        <v>1012</v>
      </c>
      <c r="M856" s="1" t="s">
        <v>10</v>
      </c>
      <c r="N856" s="1" t="s">
        <v>3003</v>
      </c>
      <c r="O856" s="1" t="s">
        <v>3004</v>
      </c>
    </row>
    <row r="857" customFormat="false" ht="15" hidden="true" customHeight="false" outlineLevel="0" collapsed="false">
      <c r="C857" s="1" t="n">
        <v>853</v>
      </c>
      <c r="D857" s="1" t="n">
        <v>98</v>
      </c>
      <c r="E857" s="1" t="n">
        <v>14</v>
      </c>
      <c r="F857" s="1" t="s">
        <v>3005</v>
      </c>
      <c r="G857" s="2" t="s">
        <v>3006</v>
      </c>
      <c r="H857" s="2" t="s">
        <v>3007</v>
      </c>
      <c r="I857" s="1" t="s">
        <v>89</v>
      </c>
      <c r="J857" s="1" t="n">
        <v>1968</v>
      </c>
      <c r="K857" s="1" t="s">
        <v>1023</v>
      </c>
      <c r="L857" s="2" t="s">
        <v>2200</v>
      </c>
      <c r="M857" s="1" t="s">
        <v>10</v>
      </c>
      <c r="N857" s="1" t="s">
        <v>3008</v>
      </c>
      <c r="O857" s="1" t="s">
        <v>3009</v>
      </c>
    </row>
    <row r="858" customFormat="false" ht="15" hidden="false" customHeight="false" outlineLevel="0" collapsed="false">
      <c r="C858" s="1" t="n">
        <v>380</v>
      </c>
      <c r="D858" s="1" t="n">
        <v>347</v>
      </c>
      <c r="E858" s="1" t="n">
        <v>78</v>
      </c>
      <c r="F858" s="1" t="n">
        <v>1908</v>
      </c>
      <c r="G858" s="2" t="s">
        <v>3010</v>
      </c>
      <c r="H858" s="2" t="s">
        <v>110</v>
      </c>
      <c r="I858" s="1" t="s">
        <v>2</v>
      </c>
      <c r="J858" s="1" t="n">
        <v>1974</v>
      </c>
      <c r="K858" s="1" t="s">
        <v>58</v>
      </c>
      <c r="L858" s="2" t="s">
        <v>162</v>
      </c>
      <c r="M858" s="1" t="s">
        <v>10</v>
      </c>
      <c r="N858" s="1" t="s">
        <v>3011</v>
      </c>
      <c r="O858" s="1" t="s">
        <v>3012</v>
      </c>
    </row>
    <row r="859" customFormat="false" ht="15" hidden="true" customHeight="false" outlineLevel="0" collapsed="false">
      <c r="C859" s="1" t="n">
        <v>855</v>
      </c>
      <c r="D859" s="1" t="n">
        <v>756</v>
      </c>
      <c r="E859" s="1" t="n">
        <v>178</v>
      </c>
      <c r="F859" s="1" t="n">
        <v>851</v>
      </c>
      <c r="G859" s="2" t="s">
        <v>3013</v>
      </c>
      <c r="H859" s="2" t="s">
        <v>77</v>
      </c>
      <c r="I859" s="1" t="s">
        <v>2</v>
      </c>
      <c r="J859" s="1" t="n">
        <v>1974</v>
      </c>
      <c r="K859" s="1" t="s">
        <v>58</v>
      </c>
      <c r="L859" s="2" t="s">
        <v>106</v>
      </c>
      <c r="M859" s="1" t="s">
        <v>10</v>
      </c>
      <c r="N859" s="1" t="s">
        <v>903</v>
      </c>
      <c r="O859" s="1" t="s">
        <v>2935</v>
      </c>
    </row>
    <row r="860" customFormat="false" ht="15" hidden="true" customHeight="false" outlineLevel="0" collapsed="false">
      <c r="C860" s="1" t="n">
        <v>856</v>
      </c>
      <c r="D860" s="1" t="n">
        <v>757</v>
      </c>
      <c r="E860" s="1" t="n">
        <v>83</v>
      </c>
      <c r="F860" s="1" t="n">
        <v>1855</v>
      </c>
      <c r="G860" s="2" t="s">
        <v>1005</v>
      </c>
      <c r="H860" s="2" t="s">
        <v>3014</v>
      </c>
      <c r="I860" s="1" t="s">
        <v>2</v>
      </c>
      <c r="J860" s="1" t="n">
        <v>1965</v>
      </c>
      <c r="K860" s="1" t="s">
        <v>248</v>
      </c>
      <c r="L860" s="2" t="s">
        <v>3015</v>
      </c>
      <c r="M860" s="1" t="s">
        <v>10</v>
      </c>
      <c r="N860" s="1" t="s">
        <v>3016</v>
      </c>
      <c r="O860" s="1" t="s">
        <v>3017</v>
      </c>
    </row>
    <row r="861" customFormat="false" ht="15" hidden="true" customHeight="false" outlineLevel="0" collapsed="false">
      <c r="C861" s="1" t="n">
        <v>857</v>
      </c>
      <c r="D861" s="1" t="n">
        <v>758</v>
      </c>
      <c r="E861" s="1" t="n">
        <v>20</v>
      </c>
      <c r="F861" s="1" t="n">
        <v>715</v>
      </c>
      <c r="G861" s="2" t="s">
        <v>3018</v>
      </c>
      <c r="H861" s="2" t="s">
        <v>194</v>
      </c>
      <c r="I861" s="1" t="s">
        <v>2</v>
      </c>
      <c r="J861" s="1" t="n">
        <v>1959</v>
      </c>
      <c r="K861" s="1" t="s">
        <v>515</v>
      </c>
      <c r="L861" s="2" t="s">
        <v>836</v>
      </c>
      <c r="M861" s="1" t="s">
        <v>10</v>
      </c>
      <c r="N861" s="1" t="s">
        <v>3019</v>
      </c>
      <c r="O861" s="1" t="s">
        <v>3020</v>
      </c>
    </row>
    <row r="862" customFormat="false" ht="15" hidden="true" customHeight="false" outlineLevel="0" collapsed="false">
      <c r="C862" s="1" t="n">
        <v>858</v>
      </c>
      <c r="D862" s="1" t="n">
        <v>759</v>
      </c>
      <c r="E862" s="1" t="n">
        <v>179</v>
      </c>
      <c r="F862" s="1" t="n">
        <v>239</v>
      </c>
      <c r="G862" s="2" t="s">
        <v>3021</v>
      </c>
      <c r="H862" s="2" t="s">
        <v>504</v>
      </c>
      <c r="I862" s="1" t="s">
        <v>2</v>
      </c>
      <c r="J862" s="1" t="n">
        <v>1976</v>
      </c>
      <c r="K862" s="1" t="s">
        <v>58</v>
      </c>
      <c r="L862" s="2" t="s">
        <v>1214</v>
      </c>
      <c r="M862" s="1" t="s">
        <v>10</v>
      </c>
      <c r="N862" s="1" t="s">
        <v>3022</v>
      </c>
      <c r="O862" s="1" t="s">
        <v>3001</v>
      </c>
    </row>
    <row r="863" customFormat="false" ht="15" hidden="true" customHeight="false" outlineLevel="0" collapsed="false">
      <c r="C863" s="1" t="n">
        <v>859</v>
      </c>
      <c r="D863" s="1" t="n">
        <v>760</v>
      </c>
      <c r="E863" s="1" t="n">
        <v>84</v>
      </c>
      <c r="F863" s="1" t="n">
        <v>1704</v>
      </c>
      <c r="G863" s="2" t="s">
        <v>1005</v>
      </c>
      <c r="H863" s="2" t="s">
        <v>425</v>
      </c>
      <c r="I863" s="1" t="s">
        <v>2</v>
      </c>
      <c r="J863" s="1" t="n">
        <v>1965</v>
      </c>
      <c r="K863" s="1" t="s">
        <v>248</v>
      </c>
      <c r="L863" s="2" t="s">
        <v>811</v>
      </c>
      <c r="M863" s="1" t="s">
        <v>10</v>
      </c>
      <c r="N863" s="1" t="s">
        <v>3023</v>
      </c>
      <c r="O863" s="1" t="s">
        <v>3024</v>
      </c>
    </row>
    <row r="864" customFormat="false" ht="15" hidden="true" customHeight="false" outlineLevel="0" collapsed="false">
      <c r="C864" s="1" t="n">
        <v>860</v>
      </c>
      <c r="D864" s="1" t="n">
        <v>761</v>
      </c>
      <c r="E864" s="1" t="n">
        <v>85</v>
      </c>
      <c r="F864" s="1" t="n">
        <v>775</v>
      </c>
      <c r="G864" s="2" t="s">
        <v>3025</v>
      </c>
      <c r="H864" s="2" t="s">
        <v>110</v>
      </c>
      <c r="I864" s="1" t="s">
        <v>2</v>
      </c>
      <c r="J864" s="1" t="n">
        <v>1964</v>
      </c>
      <c r="K864" s="1" t="s">
        <v>248</v>
      </c>
      <c r="L864" s="2" t="s">
        <v>520</v>
      </c>
      <c r="M864" s="1" t="s">
        <v>10</v>
      </c>
      <c r="N864" s="1" t="s">
        <v>3023</v>
      </c>
      <c r="O864" s="1" t="s">
        <v>3026</v>
      </c>
    </row>
    <row r="865" customFormat="false" ht="15" hidden="true" customHeight="false" outlineLevel="0" collapsed="false">
      <c r="C865" s="1" t="n">
        <v>861</v>
      </c>
      <c r="D865" s="1" t="n">
        <v>762</v>
      </c>
      <c r="E865" s="1" t="n">
        <v>180</v>
      </c>
      <c r="F865" s="1" t="n">
        <v>1682</v>
      </c>
      <c r="G865" s="2" t="s">
        <v>3027</v>
      </c>
      <c r="H865" s="2" t="s">
        <v>3028</v>
      </c>
      <c r="I865" s="1" t="s">
        <v>2</v>
      </c>
      <c r="J865" s="1" t="n">
        <v>1974</v>
      </c>
      <c r="K865" s="1" t="s">
        <v>58</v>
      </c>
      <c r="L865" s="2" t="s">
        <v>421</v>
      </c>
      <c r="M865" s="1" t="s">
        <v>10</v>
      </c>
      <c r="N865" s="1" t="s">
        <v>3029</v>
      </c>
      <c r="O865" s="1" t="s">
        <v>3030</v>
      </c>
    </row>
    <row r="866" customFormat="false" ht="15" hidden="true" customHeight="false" outlineLevel="0" collapsed="false">
      <c r="C866" s="1" t="n">
        <v>862</v>
      </c>
      <c r="D866" s="1" t="n">
        <v>763</v>
      </c>
      <c r="E866" s="1" t="n">
        <v>86</v>
      </c>
      <c r="F866" s="1" t="n">
        <v>1542</v>
      </c>
      <c r="G866" s="2" t="s">
        <v>2503</v>
      </c>
      <c r="H866" s="2" t="s">
        <v>203</v>
      </c>
      <c r="I866" s="1" t="s">
        <v>2</v>
      </c>
      <c r="J866" s="1" t="n">
        <v>1964</v>
      </c>
      <c r="K866" s="1" t="s">
        <v>248</v>
      </c>
      <c r="L866" s="2" t="s">
        <v>411</v>
      </c>
      <c r="M866" s="1" t="s">
        <v>10</v>
      </c>
      <c r="N866" s="1" t="s">
        <v>3031</v>
      </c>
      <c r="O866" s="1" t="s">
        <v>3032</v>
      </c>
    </row>
    <row r="867" customFormat="false" ht="15" hidden="true" customHeight="false" outlineLevel="0" collapsed="false">
      <c r="C867" s="1" t="n">
        <v>863</v>
      </c>
      <c r="D867" s="1" t="n">
        <v>764</v>
      </c>
      <c r="E867" s="1" t="n">
        <v>86</v>
      </c>
      <c r="F867" s="1" t="n">
        <v>1449</v>
      </c>
      <c r="G867" s="2" t="s">
        <v>3033</v>
      </c>
      <c r="H867" s="2" t="s">
        <v>337</v>
      </c>
      <c r="I867" s="1" t="s">
        <v>2</v>
      </c>
      <c r="J867" s="1" t="n">
        <v>1990</v>
      </c>
      <c r="K867" s="1" t="s">
        <v>3</v>
      </c>
      <c r="L867" s="2" t="s">
        <v>421</v>
      </c>
      <c r="M867" s="1" t="s">
        <v>10</v>
      </c>
      <c r="N867" s="1" t="s">
        <v>3034</v>
      </c>
      <c r="O867" s="1" t="s">
        <v>2958</v>
      </c>
    </row>
    <row r="868" customFormat="false" ht="15" hidden="true" customHeight="false" outlineLevel="0" collapsed="false">
      <c r="C868" s="1" t="n">
        <v>864</v>
      </c>
      <c r="D868" s="1" t="n">
        <v>765</v>
      </c>
      <c r="E868" s="1" t="n">
        <v>157</v>
      </c>
      <c r="F868" s="1" t="n">
        <v>814</v>
      </c>
      <c r="G868" s="2" t="s">
        <v>3035</v>
      </c>
      <c r="H868" s="2" t="s">
        <v>171</v>
      </c>
      <c r="I868" s="1" t="s">
        <v>2</v>
      </c>
      <c r="J868" s="1" t="n">
        <v>1968</v>
      </c>
      <c r="K868" s="1" t="s">
        <v>130</v>
      </c>
      <c r="L868" s="2" t="s">
        <v>1420</v>
      </c>
      <c r="M868" s="1" t="s">
        <v>10</v>
      </c>
      <c r="N868" s="1" t="s">
        <v>3036</v>
      </c>
      <c r="O868" s="1" t="s">
        <v>2991</v>
      </c>
    </row>
    <row r="869" customFormat="false" ht="15" hidden="true" customHeight="false" outlineLevel="0" collapsed="false">
      <c r="C869" s="1" t="n">
        <v>865</v>
      </c>
      <c r="D869" s="1" t="n">
        <v>100</v>
      </c>
      <c r="E869" s="1" t="n">
        <v>30</v>
      </c>
      <c r="F869" s="1" t="s">
        <v>3037</v>
      </c>
      <c r="G869" s="2" t="s">
        <v>251</v>
      </c>
      <c r="H869" s="2" t="s">
        <v>3038</v>
      </c>
      <c r="I869" s="1" t="s">
        <v>89</v>
      </c>
      <c r="J869" s="1" t="n">
        <v>1981</v>
      </c>
      <c r="K869" s="1" t="s">
        <v>161</v>
      </c>
      <c r="L869" s="2" t="s">
        <v>2058</v>
      </c>
      <c r="M869" s="1" t="s">
        <v>10</v>
      </c>
      <c r="N869" s="1" t="s">
        <v>3039</v>
      </c>
      <c r="O869" s="1" t="s">
        <v>2979</v>
      </c>
    </row>
    <row r="870" customFormat="false" ht="15" hidden="true" customHeight="false" outlineLevel="0" collapsed="false">
      <c r="C870" s="1" t="n">
        <v>866</v>
      </c>
      <c r="D870" s="1" t="n">
        <v>766</v>
      </c>
      <c r="E870" s="1" t="n">
        <v>158</v>
      </c>
      <c r="F870" s="1" t="n">
        <v>592</v>
      </c>
      <c r="G870" s="2" t="s">
        <v>3040</v>
      </c>
      <c r="H870" s="2" t="s">
        <v>430</v>
      </c>
      <c r="I870" s="1" t="s">
        <v>2</v>
      </c>
      <c r="J870" s="1" t="n">
        <v>1971</v>
      </c>
      <c r="K870" s="1" t="s">
        <v>130</v>
      </c>
      <c r="L870" s="2" t="s">
        <v>3041</v>
      </c>
      <c r="M870" s="1" t="s">
        <v>10</v>
      </c>
      <c r="N870" s="1" t="s">
        <v>3039</v>
      </c>
      <c r="O870" s="1" t="s">
        <v>3019</v>
      </c>
    </row>
    <row r="871" customFormat="false" ht="15" hidden="true" customHeight="false" outlineLevel="0" collapsed="false">
      <c r="C871" s="1" t="n">
        <v>867</v>
      </c>
      <c r="D871" s="1" t="n">
        <v>101</v>
      </c>
      <c r="E871" s="1" t="n">
        <v>31</v>
      </c>
      <c r="F871" s="1" t="s">
        <v>3042</v>
      </c>
      <c r="G871" s="2" t="s">
        <v>3043</v>
      </c>
      <c r="H871" s="2" t="s">
        <v>3044</v>
      </c>
      <c r="I871" s="1" t="s">
        <v>89</v>
      </c>
      <c r="J871" s="1" t="n">
        <v>1979</v>
      </c>
      <c r="K871" s="1" t="s">
        <v>161</v>
      </c>
      <c r="L871" s="2" t="s">
        <v>3045</v>
      </c>
      <c r="M871" s="1" t="s">
        <v>10</v>
      </c>
      <c r="N871" s="1" t="s">
        <v>3039</v>
      </c>
      <c r="O871" s="1" t="s">
        <v>3046</v>
      </c>
    </row>
    <row r="872" customFormat="false" ht="15" hidden="true" customHeight="false" outlineLevel="0" collapsed="false">
      <c r="C872" s="1" t="n">
        <v>868</v>
      </c>
      <c r="D872" s="1" t="n">
        <v>767</v>
      </c>
      <c r="E872" s="1" t="n">
        <v>181</v>
      </c>
      <c r="F872" s="1" t="n">
        <v>1517</v>
      </c>
      <c r="G872" s="2" t="s">
        <v>3047</v>
      </c>
      <c r="H872" s="2" t="s">
        <v>82</v>
      </c>
      <c r="I872" s="1" t="s">
        <v>2</v>
      </c>
      <c r="J872" s="1" t="n">
        <v>1975</v>
      </c>
      <c r="K872" s="1" t="s">
        <v>58</v>
      </c>
      <c r="L872" s="2" t="s">
        <v>421</v>
      </c>
      <c r="M872" s="1" t="s">
        <v>10</v>
      </c>
      <c r="N872" s="1" t="s">
        <v>3048</v>
      </c>
      <c r="O872" s="1" t="s">
        <v>2939</v>
      </c>
    </row>
    <row r="873" customFormat="false" ht="15" hidden="true" customHeight="false" outlineLevel="0" collapsed="false">
      <c r="C873" s="1" t="n">
        <v>869</v>
      </c>
      <c r="D873" s="1" t="n">
        <v>102</v>
      </c>
      <c r="E873" s="1" t="n">
        <v>15</v>
      </c>
      <c r="F873" s="1" t="s">
        <v>3049</v>
      </c>
      <c r="G873" s="2" t="s">
        <v>185</v>
      </c>
      <c r="H873" s="2" t="s">
        <v>745</v>
      </c>
      <c r="I873" s="1" t="s">
        <v>89</v>
      </c>
      <c r="J873" s="1" t="n">
        <v>1971</v>
      </c>
      <c r="K873" s="1" t="s">
        <v>1023</v>
      </c>
      <c r="L873" s="2" t="s">
        <v>190</v>
      </c>
      <c r="M873" s="1" t="s">
        <v>10</v>
      </c>
      <c r="N873" s="1" t="s">
        <v>3048</v>
      </c>
      <c r="O873" s="1" t="s">
        <v>2939</v>
      </c>
    </row>
    <row r="874" customFormat="false" ht="15" hidden="true" customHeight="false" outlineLevel="0" collapsed="false">
      <c r="C874" s="1" t="n">
        <v>870</v>
      </c>
      <c r="D874" s="1" t="n">
        <v>768</v>
      </c>
      <c r="E874" s="1" t="n">
        <v>159</v>
      </c>
      <c r="F874" s="1" t="n">
        <v>916</v>
      </c>
      <c r="G874" s="2" t="s">
        <v>2392</v>
      </c>
      <c r="H874" s="2" t="s">
        <v>504</v>
      </c>
      <c r="I874" s="1" t="s">
        <v>2</v>
      </c>
      <c r="J874" s="1" t="n">
        <v>1969</v>
      </c>
      <c r="K874" s="1" t="s">
        <v>130</v>
      </c>
      <c r="L874" s="2" t="s">
        <v>752</v>
      </c>
      <c r="M874" s="1" t="s">
        <v>10</v>
      </c>
      <c r="N874" s="1" t="s">
        <v>3050</v>
      </c>
      <c r="O874" s="1" t="s">
        <v>2966</v>
      </c>
    </row>
    <row r="875" customFormat="false" ht="15" hidden="true" customHeight="false" outlineLevel="0" collapsed="false">
      <c r="C875" s="1" t="n">
        <v>871</v>
      </c>
      <c r="D875" s="1" t="n">
        <v>769</v>
      </c>
      <c r="E875" s="1" t="n">
        <v>87</v>
      </c>
      <c r="F875" s="1" t="n">
        <v>546</v>
      </c>
      <c r="G875" s="2" t="s">
        <v>3051</v>
      </c>
      <c r="H875" s="2" t="s">
        <v>3052</v>
      </c>
      <c r="I875" s="1" t="s">
        <v>2</v>
      </c>
      <c r="J875" s="1" t="n">
        <v>1965</v>
      </c>
      <c r="K875" s="1" t="s">
        <v>248</v>
      </c>
      <c r="L875" s="2" t="s">
        <v>262</v>
      </c>
      <c r="M875" s="1" t="s">
        <v>10</v>
      </c>
      <c r="N875" s="1" t="s">
        <v>3053</v>
      </c>
      <c r="O875" s="1" t="s">
        <v>3003</v>
      </c>
    </row>
    <row r="876" customFormat="false" ht="15" hidden="true" customHeight="false" outlineLevel="0" collapsed="false">
      <c r="C876" s="1" t="n">
        <v>872</v>
      </c>
      <c r="D876" s="1" t="n">
        <v>770</v>
      </c>
      <c r="E876" s="1" t="n">
        <v>21</v>
      </c>
      <c r="F876" s="1" t="n">
        <v>770</v>
      </c>
      <c r="G876" s="2" t="s">
        <v>3054</v>
      </c>
      <c r="H876" s="2" t="s">
        <v>342</v>
      </c>
      <c r="I876" s="1" t="s">
        <v>2</v>
      </c>
      <c r="J876" s="1" t="n">
        <v>1959</v>
      </c>
      <c r="K876" s="1" t="s">
        <v>515</v>
      </c>
      <c r="L876" s="2" t="s">
        <v>3000</v>
      </c>
      <c r="M876" s="1" t="s">
        <v>10</v>
      </c>
      <c r="N876" s="1" t="s">
        <v>3055</v>
      </c>
      <c r="O876" s="1" t="s">
        <v>3056</v>
      </c>
    </row>
    <row r="877" customFormat="false" ht="15" hidden="true" customHeight="false" outlineLevel="0" collapsed="false">
      <c r="C877" s="1" t="n">
        <v>873</v>
      </c>
      <c r="D877" s="1" t="n">
        <v>771</v>
      </c>
      <c r="E877" s="1" t="n">
        <v>160</v>
      </c>
      <c r="F877" s="1" t="n">
        <v>116</v>
      </c>
      <c r="G877" s="2" t="s">
        <v>3057</v>
      </c>
      <c r="H877" s="2" t="s">
        <v>492</v>
      </c>
      <c r="I877" s="1" t="s">
        <v>2</v>
      </c>
      <c r="J877" s="1" t="n">
        <v>1970</v>
      </c>
      <c r="K877" s="1" t="s">
        <v>130</v>
      </c>
      <c r="L877" s="2" t="s">
        <v>636</v>
      </c>
      <c r="M877" s="1" t="s">
        <v>10</v>
      </c>
      <c r="N877" s="1" t="s">
        <v>3058</v>
      </c>
      <c r="O877" s="1" t="s">
        <v>3059</v>
      </c>
    </row>
    <row r="878" customFormat="false" ht="15" hidden="true" customHeight="false" outlineLevel="0" collapsed="false">
      <c r="C878" s="1" t="n">
        <v>874</v>
      </c>
      <c r="D878" s="1" t="n">
        <v>772</v>
      </c>
      <c r="E878" s="1" t="n">
        <v>88</v>
      </c>
      <c r="F878" s="1" t="n">
        <v>796</v>
      </c>
      <c r="G878" s="2" t="s">
        <v>3060</v>
      </c>
      <c r="H878" s="2" t="s">
        <v>1676</v>
      </c>
      <c r="I878" s="1" t="s">
        <v>2</v>
      </c>
      <c r="J878" s="1" t="n">
        <v>1965</v>
      </c>
      <c r="K878" s="1" t="s">
        <v>248</v>
      </c>
      <c r="L878" s="2" t="s">
        <v>421</v>
      </c>
      <c r="M878" s="1" t="s">
        <v>10</v>
      </c>
      <c r="N878" s="1" t="s">
        <v>3061</v>
      </c>
      <c r="O878" s="1" t="s">
        <v>3062</v>
      </c>
    </row>
    <row r="879" customFormat="false" ht="15" hidden="true" customHeight="false" outlineLevel="0" collapsed="false">
      <c r="C879" s="1" t="n">
        <v>875</v>
      </c>
      <c r="D879" s="1" t="n">
        <v>773</v>
      </c>
      <c r="E879" s="1" t="n">
        <v>85</v>
      </c>
      <c r="F879" s="1" t="n">
        <v>767</v>
      </c>
      <c r="G879" s="2" t="s">
        <v>3063</v>
      </c>
      <c r="H879" s="2" t="s">
        <v>504</v>
      </c>
      <c r="I879" s="1" t="s">
        <v>2</v>
      </c>
      <c r="J879" s="1" t="n">
        <v>1982</v>
      </c>
      <c r="K879" s="1" t="s">
        <v>14</v>
      </c>
      <c r="L879" s="2" t="s">
        <v>520</v>
      </c>
      <c r="M879" s="1" t="s">
        <v>10</v>
      </c>
      <c r="N879" s="1" t="s">
        <v>3064</v>
      </c>
      <c r="O879" s="1" t="s">
        <v>2990</v>
      </c>
    </row>
    <row r="880" customFormat="false" ht="15" hidden="true" customHeight="false" outlineLevel="0" collapsed="false">
      <c r="C880" s="1" t="n">
        <v>876</v>
      </c>
      <c r="D880" s="1" t="n">
        <v>774</v>
      </c>
      <c r="E880" s="1" t="n">
        <v>89</v>
      </c>
      <c r="F880" s="1" t="n">
        <v>1755</v>
      </c>
      <c r="G880" s="2" t="s">
        <v>3065</v>
      </c>
      <c r="H880" s="2" t="s">
        <v>1626</v>
      </c>
      <c r="I880" s="1" t="s">
        <v>2</v>
      </c>
      <c r="J880" s="1" t="n">
        <v>1965</v>
      </c>
      <c r="K880" s="1" t="s">
        <v>248</v>
      </c>
      <c r="L880" s="2" t="s">
        <v>125</v>
      </c>
      <c r="M880" s="1" t="s">
        <v>10</v>
      </c>
      <c r="N880" s="1" t="s">
        <v>3066</v>
      </c>
      <c r="O880" s="1" t="s">
        <v>3029</v>
      </c>
    </row>
    <row r="881" customFormat="false" ht="15" hidden="true" customHeight="false" outlineLevel="0" collapsed="false">
      <c r="C881" s="1" t="n">
        <v>877</v>
      </c>
      <c r="D881" s="1" t="n">
        <v>775</v>
      </c>
      <c r="E881" s="1" t="n">
        <v>22</v>
      </c>
      <c r="F881" s="1" t="n">
        <v>783</v>
      </c>
      <c r="G881" s="2" t="s">
        <v>1029</v>
      </c>
      <c r="H881" s="2" t="s">
        <v>1436</v>
      </c>
      <c r="I881" s="1" t="s">
        <v>2</v>
      </c>
      <c r="J881" s="1" t="n">
        <v>1961</v>
      </c>
      <c r="K881" s="1" t="s">
        <v>515</v>
      </c>
      <c r="L881" s="2" t="s">
        <v>3067</v>
      </c>
      <c r="M881" s="1" t="s">
        <v>10</v>
      </c>
      <c r="N881" s="1" t="s">
        <v>3066</v>
      </c>
      <c r="O881" s="1" t="s">
        <v>2991</v>
      </c>
    </row>
    <row r="882" customFormat="false" ht="15" hidden="true" customHeight="false" outlineLevel="0" collapsed="false">
      <c r="C882" s="1" t="n">
        <v>878</v>
      </c>
      <c r="D882" s="1" t="n">
        <v>776</v>
      </c>
      <c r="E882" s="1" t="n">
        <v>161</v>
      </c>
      <c r="F882" s="1" t="n">
        <v>609</v>
      </c>
      <c r="G882" s="2" t="s">
        <v>3068</v>
      </c>
      <c r="H882" s="2" t="s">
        <v>700</v>
      </c>
      <c r="I882" s="1" t="s">
        <v>2</v>
      </c>
      <c r="J882" s="1" t="n">
        <v>1970</v>
      </c>
      <c r="K882" s="1" t="s">
        <v>130</v>
      </c>
      <c r="L882" s="2" t="s">
        <v>1397</v>
      </c>
      <c r="M882" s="1" t="s">
        <v>10</v>
      </c>
      <c r="N882" s="1" t="s">
        <v>3069</v>
      </c>
      <c r="O882" s="1" t="s">
        <v>3070</v>
      </c>
    </row>
    <row r="883" customFormat="false" ht="15" hidden="true" customHeight="false" outlineLevel="0" collapsed="false">
      <c r="C883" s="1" t="n">
        <v>879</v>
      </c>
      <c r="D883" s="1" t="n">
        <v>777</v>
      </c>
      <c r="E883" s="1" t="n">
        <v>182</v>
      </c>
      <c r="F883" s="1" t="n">
        <v>1031</v>
      </c>
      <c r="G883" s="2" t="s">
        <v>3071</v>
      </c>
      <c r="H883" s="2" t="s">
        <v>492</v>
      </c>
      <c r="I883" s="1" t="s">
        <v>2</v>
      </c>
      <c r="J883" s="1" t="n">
        <v>1975</v>
      </c>
      <c r="K883" s="1" t="s">
        <v>58</v>
      </c>
      <c r="L883" s="2" t="s">
        <v>421</v>
      </c>
      <c r="M883" s="1" t="s">
        <v>10</v>
      </c>
      <c r="N883" s="1" t="s">
        <v>3072</v>
      </c>
      <c r="O883" s="1" t="s">
        <v>3008</v>
      </c>
    </row>
    <row r="884" customFormat="false" ht="15" hidden="true" customHeight="false" outlineLevel="0" collapsed="false">
      <c r="C884" s="1" t="n">
        <v>880</v>
      </c>
      <c r="D884" s="1" t="n">
        <v>778</v>
      </c>
      <c r="E884" s="1" t="n">
        <v>183</v>
      </c>
      <c r="F884" s="1" t="n">
        <v>1362</v>
      </c>
      <c r="G884" s="2" t="s">
        <v>1630</v>
      </c>
      <c r="H884" s="2" t="s">
        <v>733</v>
      </c>
      <c r="I884" s="1" t="s">
        <v>2</v>
      </c>
      <c r="J884" s="1" t="n">
        <v>1976</v>
      </c>
      <c r="K884" s="1" t="s">
        <v>58</v>
      </c>
      <c r="L884" s="2" t="s">
        <v>2751</v>
      </c>
      <c r="M884" s="1" t="s">
        <v>10</v>
      </c>
      <c r="N884" s="1" t="s">
        <v>3072</v>
      </c>
      <c r="O884" s="1" t="s">
        <v>2941</v>
      </c>
    </row>
    <row r="885" customFormat="false" ht="15" hidden="true" customHeight="false" outlineLevel="0" collapsed="false">
      <c r="C885" s="1" t="n">
        <v>881</v>
      </c>
      <c r="D885" s="1" t="n">
        <v>779</v>
      </c>
      <c r="E885" s="1" t="n">
        <v>87</v>
      </c>
      <c r="F885" s="1" t="n">
        <v>1401</v>
      </c>
      <c r="G885" s="2" t="s">
        <v>3073</v>
      </c>
      <c r="H885" s="2" t="s">
        <v>110</v>
      </c>
      <c r="I885" s="1" t="s">
        <v>2</v>
      </c>
      <c r="J885" s="1" t="n">
        <v>1996</v>
      </c>
      <c r="K885" s="1" t="s">
        <v>3</v>
      </c>
      <c r="L885" s="2" t="s">
        <v>421</v>
      </c>
      <c r="M885" s="1" t="s">
        <v>10</v>
      </c>
      <c r="N885" s="1" t="s">
        <v>3072</v>
      </c>
      <c r="O885" s="1" t="s">
        <v>3074</v>
      </c>
    </row>
    <row r="886" customFormat="false" ht="15" hidden="true" customHeight="false" outlineLevel="0" collapsed="false">
      <c r="C886" s="1" t="n">
        <v>882</v>
      </c>
      <c r="D886" s="1" t="n">
        <v>780</v>
      </c>
      <c r="E886" s="1" t="n">
        <v>162</v>
      </c>
      <c r="F886" s="1" t="n">
        <v>819</v>
      </c>
      <c r="G886" s="2" t="s">
        <v>3075</v>
      </c>
      <c r="H886" s="2" t="s">
        <v>242</v>
      </c>
      <c r="I886" s="1" t="s">
        <v>2</v>
      </c>
      <c r="J886" s="1" t="n">
        <v>1971</v>
      </c>
      <c r="K886" s="1" t="s">
        <v>130</v>
      </c>
      <c r="L886" s="2" t="s">
        <v>421</v>
      </c>
      <c r="M886" s="1" t="s">
        <v>10</v>
      </c>
      <c r="N886" s="1" t="s">
        <v>3076</v>
      </c>
      <c r="O886" s="1" t="s">
        <v>3077</v>
      </c>
    </row>
    <row r="887" customFormat="false" ht="15" hidden="true" customHeight="false" outlineLevel="0" collapsed="false">
      <c r="C887" s="1" t="n">
        <v>883</v>
      </c>
      <c r="D887" s="1" t="n">
        <v>781</v>
      </c>
      <c r="E887" s="1" t="n">
        <v>163</v>
      </c>
      <c r="F887" s="1" t="n">
        <v>985</v>
      </c>
      <c r="G887" s="2" t="s">
        <v>3078</v>
      </c>
      <c r="H887" s="2" t="s">
        <v>3079</v>
      </c>
      <c r="I887" s="1" t="s">
        <v>2</v>
      </c>
      <c r="J887" s="1" t="n">
        <v>1969</v>
      </c>
      <c r="K887" s="1" t="s">
        <v>130</v>
      </c>
      <c r="L887" s="2" t="s">
        <v>930</v>
      </c>
      <c r="M887" s="1" t="s">
        <v>10</v>
      </c>
      <c r="N887" s="1" t="s">
        <v>3080</v>
      </c>
      <c r="O887" s="1" t="s">
        <v>3081</v>
      </c>
    </row>
    <row r="888" customFormat="false" ht="15" hidden="true" customHeight="false" outlineLevel="0" collapsed="false">
      <c r="C888" s="1" t="n">
        <v>884</v>
      </c>
      <c r="D888" s="1" t="n">
        <v>782</v>
      </c>
      <c r="E888" s="1" t="n">
        <v>90</v>
      </c>
      <c r="F888" s="1" t="n">
        <v>900</v>
      </c>
      <c r="G888" s="2" t="s">
        <v>3082</v>
      </c>
      <c r="H888" s="2" t="s">
        <v>1301</v>
      </c>
      <c r="I888" s="1" t="s">
        <v>2</v>
      </c>
      <c r="J888" s="1" t="n">
        <v>1966</v>
      </c>
      <c r="K888" s="1" t="s">
        <v>248</v>
      </c>
      <c r="L888" s="2" t="s">
        <v>421</v>
      </c>
      <c r="M888" s="1" t="s">
        <v>10</v>
      </c>
      <c r="N888" s="1" t="s">
        <v>3083</v>
      </c>
      <c r="O888" s="1" t="s">
        <v>3050</v>
      </c>
    </row>
    <row r="889" customFormat="false" ht="15" hidden="true" customHeight="false" outlineLevel="0" collapsed="false">
      <c r="C889" s="1" t="n">
        <v>885</v>
      </c>
      <c r="D889" s="1" t="n">
        <v>783</v>
      </c>
      <c r="E889" s="1" t="n">
        <v>86</v>
      </c>
      <c r="F889" s="1" t="n">
        <v>1558</v>
      </c>
      <c r="G889" s="2" t="s">
        <v>3084</v>
      </c>
      <c r="H889" s="2" t="s">
        <v>77</v>
      </c>
      <c r="I889" s="1" t="s">
        <v>2</v>
      </c>
      <c r="J889" s="1" t="n">
        <v>1983</v>
      </c>
      <c r="K889" s="1" t="s">
        <v>14</v>
      </c>
      <c r="L889" s="2" t="s">
        <v>3085</v>
      </c>
      <c r="M889" s="1" t="s">
        <v>10</v>
      </c>
      <c r="N889" s="1" t="s">
        <v>3086</v>
      </c>
      <c r="O889" s="1" t="s">
        <v>2947</v>
      </c>
    </row>
    <row r="890" customFormat="false" ht="15" hidden="true" customHeight="false" outlineLevel="0" collapsed="false">
      <c r="C890" s="1" t="n">
        <v>886</v>
      </c>
      <c r="D890" s="1" t="n">
        <v>784</v>
      </c>
      <c r="E890" s="1" t="n">
        <v>23</v>
      </c>
      <c r="F890" s="1" t="n">
        <v>1023</v>
      </c>
      <c r="G890" s="2" t="s">
        <v>3087</v>
      </c>
      <c r="H890" s="2" t="s">
        <v>124</v>
      </c>
      <c r="I890" s="1" t="s">
        <v>2</v>
      </c>
      <c r="J890" s="1" t="n">
        <v>1961</v>
      </c>
      <c r="K890" s="1" t="s">
        <v>515</v>
      </c>
      <c r="L890" s="2" t="s">
        <v>421</v>
      </c>
      <c r="M890" s="1" t="s">
        <v>10</v>
      </c>
      <c r="N890" s="1" t="s">
        <v>3088</v>
      </c>
      <c r="O890" s="1" t="s">
        <v>3089</v>
      </c>
    </row>
    <row r="891" customFormat="false" ht="15" hidden="true" customHeight="false" outlineLevel="0" collapsed="false">
      <c r="C891" s="1" t="n">
        <v>887</v>
      </c>
      <c r="D891" s="1" t="n">
        <v>785</v>
      </c>
      <c r="E891" s="1" t="n">
        <v>184</v>
      </c>
      <c r="F891" s="1" t="n">
        <v>1869</v>
      </c>
      <c r="G891" s="2" t="s">
        <v>3090</v>
      </c>
      <c r="H891" s="2" t="s">
        <v>19</v>
      </c>
      <c r="I891" s="1" t="s">
        <v>2</v>
      </c>
      <c r="J891" s="1" t="n">
        <v>1975</v>
      </c>
      <c r="K891" s="1" t="s">
        <v>58</v>
      </c>
      <c r="L891" s="2" t="s">
        <v>434</v>
      </c>
      <c r="M891" s="1" t="s">
        <v>10</v>
      </c>
      <c r="N891" s="1" t="s">
        <v>3091</v>
      </c>
      <c r="O891" s="1" t="s">
        <v>3092</v>
      </c>
    </row>
    <row r="892" customFormat="false" ht="15" hidden="true" customHeight="false" outlineLevel="0" collapsed="false">
      <c r="C892" s="1" t="n">
        <v>888</v>
      </c>
      <c r="D892" s="1" t="n">
        <v>786</v>
      </c>
      <c r="E892" s="1" t="n">
        <v>164</v>
      </c>
      <c r="F892" s="1" t="n">
        <v>589</v>
      </c>
      <c r="G892" s="2" t="s">
        <v>2089</v>
      </c>
      <c r="H892" s="2" t="s">
        <v>208</v>
      </c>
      <c r="I892" s="1" t="s">
        <v>2</v>
      </c>
      <c r="J892" s="1" t="n">
        <v>1971</v>
      </c>
      <c r="K892" s="1" t="s">
        <v>130</v>
      </c>
      <c r="L892" s="2" t="s">
        <v>470</v>
      </c>
      <c r="M892" s="1" t="s">
        <v>10</v>
      </c>
      <c r="N892" s="1" t="s">
        <v>3093</v>
      </c>
      <c r="O892" s="1" t="s">
        <v>3094</v>
      </c>
    </row>
    <row r="893" customFormat="false" ht="15" hidden="true" customHeight="false" outlineLevel="0" collapsed="false">
      <c r="C893" s="1" t="n">
        <v>889</v>
      </c>
      <c r="D893" s="1" t="n">
        <v>787</v>
      </c>
      <c r="E893" s="1" t="n">
        <v>165</v>
      </c>
      <c r="F893" s="1" t="n">
        <v>1404</v>
      </c>
      <c r="G893" s="2" t="s">
        <v>814</v>
      </c>
      <c r="H893" s="2" t="s">
        <v>166</v>
      </c>
      <c r="I893" s="1" t="s">
        <v>2</v>
      </c>
      <c r="J893" s="1" t="n">
        <v>1971</v>
      </c>
      <c r="K893" s="1" t="s">
        <v>130</v>
      </c>
      <c r="L893" s="2" t="s">
        <v>3095</v>
      </c>
      <c r="M893" s="1" t="s">
        <v>10</v>
      </c>
      <c r="N893" s="1" t="s">
        <v>3096</v>
      </c>
      <c r="O893" s="1" t="s">
        <v>3097</v>
      </c>
    </row>
    <row r="894" customFormat="false" ht="15" hidden="true" customHeight="false" outlineLevel="0" collapsed="false">
      <c r="C894" s="1" t="n">
        <v>890</v>
      </c>
      <c r="D894" s="1" t="n">
        <v>788</v>
      </c>
      <c r="E894" s="1" t="n">
        <v>185</v>
      </c>
      <c r="F894" s="1" t="n">
        <v>707</v>
      </c>
      <c r="G894" s="2" t="s">
        <v>3098</v>
      </c>
      <c r="H894" s="2" t="s">
        <v>366</v>
      </c>
      <c r="I894" s="1" t="s">
        <v>2</v>
      </c>
      <c r="J894" s="1" t="n">
        <v>1973</v>
      </c>
      <c r="K894" s="1" t="s">
        <v>58</v>
      </c>
      <c r="L894" s="2" t="s">
        <v>2162</v>
      </c>
      <c r="M894" s="1" t="s">
        <v>10</v>
      </c>
      <c r="N894" s="1" t="s">
        <v>3099</v>
      </c>
      <c r="O894" s="1" t="s">
        <v>3100</v>
      </c>
    </row>
    <row r="895" customFormat="false" ht="15" hidden="true" customHeight="false" outlineLevel="0" collapsed="false">
      <c r="C895" s="1" t="n">
        <v>891</v>
      </c>
      <c r="D895" s="1" t="n">
        <v>789</v>
      </c>
      <c r="E895" s="1" t="n">
        <v>166</v>
      </c>
      <c r="F895" s="1" t="n">
        <v>788</v>
      </c>
      <c r="G895" s="2" t="s">
        <v>3101</v>
      </c>
      <c r="H895" s="2" t="s">
        <v>3102</v>
      </c>
      <c r="I895" s="1" t="s">
        <v>2</v>
      </c>
      <c r="J895" s="1" t="n">
        <v>1968</v>
      </c>
      <c r="K895" s="1" t="s">
        <v>130</v>
      </c>
      <c r="L895" s="2" t="s">
        <v>421</v>
      </c>
      <c r="M895" s="1" t="s">
        <v>10</v>
      </c>
      <c r="N895" s="1" t="s">
        <v>3103</v>
      </c>
      <c r="O895" s="1" t="s">
        <v>3062</v>
      </c>
    </row>
    <row r="896" customFormat="false" ht="15" hidden="true" customHeight="false" outlineLevel="0" collapsed="false">
      <c r="C896" s="1" t="n">
        <v>892</v>
      </c>
      <c r="D896" s="1" t="n">
        <v>790</v>
      </c>
      <c r="E896" s="1" t="n">
        <v>167</v>
      </c>
      <c r="F896" s="1" t="n">
        <v>909</v>
      </c>
      <c r="G896" s="2" t="s">
        <v>3104</v>
      </c>
      <c r="H896" s="2" t="s">
        <v>203</v>
      </c>
      <c r="I896" s="1" t="s">
        <v>2</v>
      </c>
      <c r="J896" s="1" t="n">
        <v>1969</v>
      </c>
      <c r="K896" s="1" t="s">
        <v>130</v>
      </c>
      <c r="L896" s="2" t="s">
        <v>421</v>
      </c>
      <c r="M896" s="1" t="s">
        <v>10</v>
      </c>
      <c r="N896" s="1" t="s">
        <v>3105</v>
      </c>
      <c r="O896" s="1" t="s">
        <v>3031</v>
      </c>
    </row>
    <row r="897" customFormat="false" ht="15" hidden="true" customHeight="false" outlineLevel="0" collapsed="false">
      <c r="C897" s="1" t="n">
        <v>893</v>
      </c>
      <c r="D897" s="1" t="n">
        <v>791</v>
      </c>
      <c r="E897" s="1" t="n">
        <v>91</v>
      </c>
      <c r="F897" s="1" t="n">
        <v>148</v>
      </c>
      <c r="G897" s="2" t="s">
        <v>2897</v>
      </c>
      <c r="H897" s="2" t="s">
        <v>492</v>
      </c>
      <c r="I897" s="1" t="s">
        <v>2</v>
      </c>
      <c r="J897" s="1" t="n">
        <v>1965</v>
      </c>
      <c r="K897" s="1" t="s">
        <v>248</v>
      </c>
      <c r="L897" s="2" t="s">
        <v>434</v>
      </c>
      <c r="M897" s="1" t="s">
        <v>10</v>
      </c>
      <c r="N897" s="1" t="s">
        <v>3106</v>
      </c>
      <c r="O897" s="1" t="s">
        <v>3107</v>
      </c>
    </row>
    <row r="898" customFormat="false" ht="15" hidden="true" customHeight="false" outlineLevel="0" collapsed="false">
      <c r="C898" s="1" t="n">
        <v>894</v>
      </c>
      <c r="D898" s="1" t="n">
        <v>792</v>
      </c>
      <c r="E898" s="1" t="n">
        <v>92</v>
      </c>
      <c r="F898" s="1" t="n">
        <v>1488</v>
      </c>
      <c r="G898" s="2" t="s">
        <v>3108</v>
      </c>
      <c r="H898" s="2" t="s">
        <v>929</v>
      </c>
      <c r="I898" s="1" t="s">
        <v>2</v>
      </c>
      <c r="J898" s="1" t="n">
        <v>1966</v>
      </c>
      <c r="K898" s="1" t="s">
        <v>248</v>
      </c>
      <c r="L898" s="2" t="s">
        <v>2513</v>
      </c>
      <c r="M898" s="1" t="s">
        <v>10</v>
      </c>
      <c r="N898" s="1" t="s">
        <v>3109</v>
      </c>
      <c r="O898" s="1" t="s">
        <v>3110</v>
      </c>
    </row>
    <row r="899" customFormat="false" ht="15" hidden="true" customHeight="false" outlineLevel="0" collapsed="false">
      <c r="C899" s="1" t="n">
        <v>895</v>
      </c>
      <c r="D899" s="1" t="n">
        <v>793</v>
      </c>
      <c r="E899" s="1" t="n">
        <v>88</v>
      </c>
      <c r="F899" s="1" t="n">
        <v>1444</v>
      </c>
      <c r="G899" s="2" t="s">
        <v>3111</v>
      </c>
      <c r="H899" s="2" t="s">
        <v>129</v>
      </c>
      <c r="I899" s="1" t="s">
        <v>2</v>
      </c>
      <c r="J899" s="1" t="n">
        <v>1994</v>
      </c>
      <c r="K899" s="1" t="s">
        <v>3</v>
      </c>
      <c r="L899" s="2" t="s">
        <v>1047</v>
      </c>
      <c r="M899" s="1" t="s">
        <v>10</v>
      </c>
      <c r="N899" s="1" t="s">
        <v>3112</v>
      </c>
      <c r="O899" s="1" t="s">
        <v>3113</v>
      </c>
    </row>
    <row r="900" customFormat="false" ht="15" hidden="true" customHeight="false" outlineLevel="0" collapsed="false">
      <c r="C900" s="1" t="n">
        <v>896</v>
      </c>
      <c r="D900" s="1" t="n">
        <v>103</v>
      </c>
      <c r="E900" s="1" t="n">
        <v>3</v>
      </c>
      <c r="F900" s="1" t="s">
        <v>3114</v>
      </c>
      <c r="G900" s="2" t="s">
        <v>3115</v>
      </c>
      <c r="H900" s="2" t="s">
        <v>3116</v>
      </c>
      <c r="I900" s="1" t="s">
        <v>89</v>
      </c>
      <c r="J900" s="1" t="n">
        <v>1983</v>
      </c>
      <c r="K900" s="1" t="s">
        <v>224</v>
      </c>
      <c r="L900" s="2"/>
      <c r="M900" s="1" t="s">
        <v>3117</v>
      </c>
      <c r="N900" s="1" t="s">
        <v>3112</v>
      </c>
      <c r="O900" s="1" t="s">
        <v>3118</v>
      </c>
    </row>
    <row r="901" customFormat="false" ht="15" hidden="true" customHeight="false" outlineLevel="0" collapsed="false">
      <c r="C901" s="1" t="n">
        <v>897</v>
      </c>
      <c r="D901" s="1" t="n">
        <v>794</v>
      </c>
      <c r="E901" s="1" t="n">
        <v>168</v>
      </c>
      <c r="F901" s="1" t="n">
        <v>1280</v>
      </c>
      <c r="G901" s="2" t="s">
        <v>3119</v>
      </c>
      <c r="H901" s="2" t="s">
        <v>366</v>
      </c>
      <c r="I901" s="1" t="s">
        <v>2</v>
      </c>
      <c r="J901" s="1" t="n">
        <v>1971</v>
      </c>
      <c r="K901" s="1" t="s">
        <v>130</v>
      </c>
      <c r="L901" s="2" t="s">
        <v>3120</v>
      </c>
      <c r="M901" s="1" t="s">
        <v>10</v>
      </c>
      <c r="N901" s="1" t="s">
        <v>3121</v>
      </c>
      <c r="O901" s="1" t="s">
        <v>3122</v>
      </c>
    </row>
    <row r="902" customFormat="false" ht="15" hidden="true" customHeight="false" outlineLevel="0" collapsed="false">
      <c r="C902" s="1" t="n">
        <v>898</v>
      </c>
      <c r="D902" s="1" t="n">
        <v>795</v>
      </c>
      <c r="E902" s="1" t="n">
        <v>138</v>
      </c>
      <c r="F902" s="1" t="n">
        <v>1060</v>
      </c>
      <c r="G902" s="2" t="s">
        <v>3123</v>
      </c>
      <c r="H902" s="2" t="s">
        <v>3124</v>
      </c>
      <c r="I902" s="1" t="s">
        <v>2</v>
      </c>
      <c r="J902" s="1" t="n">
        <v>1981</v>
      </c>
      <c r="K902" s="1" t="s">
        <v>64</v>
      </c>
      <c r="L902" s="2" t="s">
        <v>338</v>
      </c>
      <c r="M902" s="1" t="s">
        <v>10</v>
      </c>
      <c r="N902" s="1" t="s">
        <v>3125</v>
      </c>
      <c r="O902" s="1" t="s">
        <v>3100</v>
      </c>
    </row>
    <row r="903" customFormat="false" ht="15" hidden="true" customHeight="false" outlineLevel="0" collapsed="false">
      <c r="C903" s="1" t="n">
        <v>899</v>
      </c>
      <c r="D903" s="1" t="n">
        <v>796</v>
      </c>
      <c r="E903" s="1" t="n">
        <v>89</v>
      </c>
      <c r="F903" s="1" t="n">
        <v>1520</v>
      </c>
      <c r="G903" s="2" t="s">
        <v>3126</v>
      </c>
      <c r="H903" s="2" t="s">
        <v>124</v>
      </c>
      <c r="I903" s="1" t="s">
        <v>2</v>
      </c>
      <c r="J903" s="1" t="n">
        <v>1989</v>
      </c>
      <c r="K903" s="1" t="s">
        <v>3</v>
      </c>
      <c r="L903" s="2" t="s">
        <v>1744</v>
      </c>
      <c r="M903" s="1" t="s">
        <v>10</v>
      </c>
      <c r="N903" s="1" t="s">
        <v>3125</v>
      </c>
      <c r="O903" s="1" t="s">
        <v>2991</v>
      </c>
    </row>
    <row r="904" customFormat="false" ht="15" hidden="true" customHeight="false" outlineLevel="0" collapsed="false">
      <c r="C904" s="1" t="n">
        <v>900</v>
      </c>
      <c r="D904" s="1" t="n">
        <v>797</v>
      </c>
      <c r="E904" s="1" t="n">
        <v>139</v>
      </c>
      <c r="F904" s="1" t="n">
        <v>513</v>
      </c>
      <c r="G904" s="2" t="s">
        <v>919</v>
      </c>
      <c r="H904" s="2" t="s">
        <v>3127</v>
      </c>
      <c r="I904" s="1" t="s">
        <v>2</v>
      </c>
      <c r="J904" s="1" t="n">
        <v>1981</v>
      </c>
      <c r="K904" s="1" t="s">
        <v>64</v>
      </c>
      <c r="L904" s="2" t="s">
        <v>1744</v>
      </c>
      <c r="M904" s="1" t="s">
        <v>10</v>
      </c>
      <c r="N904" s="1" t="s">
        <v>3128</v>
      </c>
      <c r="O904" s="1" t="s">
        <v>3001</v>
      </c>
    </row>
    <row r="905" customFormat="false" ht="15" hidden="true" customHeight="false" outlineLevel="0" collapsed="false">
      <c r="C905" s="1" t="n">
        <v>901</v>
      </c>
      <c r="D905" s="1" t="n">
        <v>104</v>
      </c>
      <c r="E905" s="1" t="n">
        <v>17</v>
      </c>
      <c r="F905" s="1" t="s">
        <v>3129</v>
      </c>
      <c r="G905" s="2" t="s">
        <v>2315</v>
      </c>
      <c r="H905" s="2" t="s">
        <v>1835</v>
      </c>
      <c r="I905" s="1" t="s">
        <v>89</v>
      </c>
      <c r="J905" s="1" t="n">
        <v>1991</v>
      </c>
      <c r="K905" s="1" t="s">
        <v>95</v>
      </c>
      <c r="L905" s="2" t="s">
        <v>3130</v>
      </c>
      <c r="M905" s="1" t="s">
        <v>3131</v>
      </c>
      <c r="N905" s="1" t="s">
        <v>3128</v>
      </c>
      <c r="O905" s="1" t="s">
        <v>3036</v>
      </c>
    </row>
    <row r="906" customFormat="false" ht="15" hidden="false" customHeight="false" outlineLevel="0" collapsed="false">
      <c r="C906" s="1" t="n">
        <v>410</v>
      </c>
      <c r="D906" s="1" t="n">
        <v>375</v>
      </c>
      <c r="E906" s="1" t="n">
        <v>86</v>
      </c>
      <c r="F906" s="1" t="n">
        <v>643</v>
      </c>
      <c r="G906" s="2" t="s">
        <v>3132</v>
      </c>
      <c r="H906" s="2" t="s">
        <v>366</v>
      </c>
      <c r="I906" s="1" t="s">
        <v>2</v>
      </c>
      <c r="J906" s="1" t="n">
        <v>1976</v>
      </c>
      <c r="K906" s="1" t="s">
        <v>58</v>
      </c>
      <c r="L906" s="2" t="s">
        <v>162</v>
      </c>
      <c r="M906" s="1" t="s">
        <v>10</v>
      </c>
      <c r="N906" s="1" t="s">
        <v>1618</v>
      </c>
      <c r="O906" s="1" t="s">
        <v>1554</v>
      </c>
    </row>
    <row r="907" customFormat="false" ht="15" hidden="true" customHeight="false" outlineLevel="0" collapsed="false">
      <c r="C907" s="1" t="n">
        <v>903</v>
      </c>
      <c r="D907" s="1" t="n">
        <v>799</v>
      </c>
      <c r="E907" s="1" t="n">
        <v>186</v>
      </c>
      <c r="F907" s="1" t="n">
        <v>573</v>
      </c>
      <c r="G907" s="2" t="s">
        <v>3133</v>
      </c>
      <c r="H907" s="2" t="s">
        <v>242</v>
      </c>
      <c r="I907" s="1" t="s">
        <v>2</v>
      </c>
      <c r="J907" s="1" t="n">
        <v>1975</v>
      </c>
      <c r="K907" s="1" t="s">
        <v>58</v>
      </c>
      <c r="L907" s="2" t="s">
        <v>421</v>
      </c>
      <c r="M907" s="1" t="s">
        <v>10</v>
      </c>
      <c r="N907" s="1" t="s">
        <v>3134</v>
      </c>
      <c r="O907" s="1" t="s">
        <v>3135</v>
      </c>
    </row>
    <row r="908" customFormat="false" ht="15" hidden="true" customHeight="false" outlineLevel="0" collapsed="false">
      <c r="C908" s="1" t="n">
        <v>904</v>
      </c>
      <c r="D908" s="1" t="n">
        <v>105</v>
      </c>
      <c r="E908" s="1" t="n">
        <v>32</v>
      </c>
      <c r="F908" s="1" t="s">
        <v>3136</v>
      </c>
      <c r="G908" s="2" t="s">
        <v>3137</v>
      </c>
      <c r="H908" s="2" t="s">
        <v>3138</v>
      </c>
      <c r="I908" s="1" t="s">
        <v>89</v>
      </c>
      <c r="J908" s="1" t="n">
        <v>1978</v>
      </c>
      <c r="K908" s="1" t="s">
        <v>161</v>
      </c>
      <c r="L908" s="2" t="s">
        <v>823</v>
      </c>
      <c r="M908" s="1" t="s">
        <v>10</v>
      </c>
      <c r="N908" s="1" t="s">
        <v>3139</v>
      </c>
      <c r="O908" s="1" t="s">
        <v>3140</v>
      </c>
    </row>
    <row r="909" customFormat="false" ht="15" hidden="true" customHeight="false" outlineLevel="0" collapsed="false">
      <c r="C909" s="1" t="n">
        <v>905</v>
      </c>
      <c r="D909" s="1" t="n">
        <v>800</v>
      </c>
      <c r="E909" s="1" t="n">
        <v>187</v>
      </c>
      <c r="F909" s="1" t="n">
        <v>1728</v>
      </c>
      <c r="G909" s="2" t="s">
        <v>3141</v>
      </c>
      <c r="H909" s="2" t="s">
        <v>1238</v>
      </c>
      <c r="I909" s="1" t="s">
        <v>2</v>
      </c>
      <c r="J909" s="1" t="n">
        <v>1972</v>
      </c>
      <c r="K909" s="1" t="s">
        <v>58</v>
      </c>
      <c r="L909" s="2" t="s">
        <v>511</v>
      </c>
      <c r="M909" s="1" t="s">
        <v>10</v>
      </c>
      <c r="N909" s="1" t="s">
        <v>3142</v>
      </c>
      <c r="O909" s="1" t="s">
        <v>3143</v>
      </c>
    </row>
    <row r="910" customFormat="false" ht="15" hidden="true" customHeight="false" outlineLevel="0" collapsed="false">
      <c r="C910" s="1" t="n">
        <v>906</v>
      </c>
      <c r="D910" s="1" t="n">
        <v>801</v>
      </c>
      <c r="E910" s="1" t="n">
        <v>188</v>
      </c>
      <c r="F910" s="1" t="n">
        <v>881</v>
      </c>
      <c r="G910" s="2" t="s">
        <v>3144</v>
      </c>
      <c r="H910" s="2" t="s">
        <v>124</v>
      </c>
      <c r="I910" s="1" t="s">
        <v>2</v>
      </c>
      <c r="J910" s="1" t="n">
        <v>1975</v>
      </c>
      <c r="K910" s="1" t="s">
        <v>58</v>
      </c>
      <c r="L910" s="2" t="s">
        <v>1159</v>
      </c>
      <c r="M910" s="1" t="s">
        <v>10</v>
      </c>
      <c r="N910" s="1" t="s">
        <v>3145</v>
      </c>
      <c r="O910" s="1" t="s">
        <v>3088</v>
      </c>
    </row>
    <row r="911" customFormat="false" ht="15" hidden="true" customHeight="false" outlineLevel="0" collapsed="false">
      <c r="C911" s="1" t="n">
        <v>907</v>
      </c>
      <c r="D911" s="1" t="n">
        <v>802</v>
      </c>
      <c r="E911" s="1" t="n">
        <v>93</v>
      </c>
      <c r="F911" s="1" t="n">
        <v>1782</v>
      </c>
      <c r="G911" s="2" t="s">
        <v>3146</v>
      </c>
      <c r="H911" s="2" t="s">
        <v>3147</v>
      </c>
      <c r="I911" s="1" t="s">
        <v>2</v>
      </c>
      <c r="J911" s="1" t="n">
        <v>1963</v>
      </c>
      <c r="K911" s="1" t="s">
        <v>248</v>
      </c>
      <c r="L911" s="2" t="s">
        <v>3148</v>
      </c>
      <c r="M911" s="1" t="s">
        <v>10</v>
      </c>
      <c r="N911" s="1" t="s">
        <v>3149</v>
      </c>
      <c r="O911" s="1" t="s">
        <v>3150</v>
      </c>
    </row>
    <row r="912" customFormat="false" ht="15" hidden="true" customHeight="false" outlineLevel="0" collapsed="false">
      <c r="C912" s="1" t="n">
        <v>908</v>
      </c>
      <c r="D912" s="1" t="n">
        <v>803</v>
      </c>
      <c r="E912" s="1" t="n">
        <v>170</v>
      </c>
      <c r="F912" s="1" t="n">
        <v>1584</v>
      </c>
      <c r="G912" s="2" t="s">
        <v>3151</v>
      </c>
      <c r="H912" s="2" t="s">
        <v>461</v>
      </c>
      <c r="I912" s="1" t="s">
        <v>2</v>
      </c>
      <c r="J912" s="1" t="n">
        <v>1969</v>
      </c>
      <c r="K912" s="1" t="s">
        <v>130</v>
      </c>
      <c r="L912" s="2" t="s">
        <v>411</v>
      </c>
      <c r="M912" s="1" t="s">
        <v>10</v>
      </c>
      <c r="N912" s="1" t="s">
        <v>3152</v>
      </c>
      <c r="O912" s="1" t="s">
        <v>3034</v>
      </c>
    </row>
    <row r="913" customFormat="false" ht="15" hidden="true" customHeight="false" outlineLevel="0" collapsed="false">
      <c r="C913" s="1" t="n">
        <v>909</v>
      </c>
      <c r="D913" s="1" t="n">
        <v>804</v>
      </c>
      <c r="E913" s="1" t="n">
        <v>189</v>
      </c>
      <c r="F913" s="1" t="n">
        <v>1639</v>
      </c>
      <c r="G913" s="2" t="s">
        <v>3153</v>
      </c>
      <c r="H913" s="2" t="s">
        <v>185</v>
      </c>
      <c r="I913" s="1" t="s">
        <v>2</v>
      </c>
      <c r="J913" s="1" t="n">
        <v>1972</v>
      </c>
      <c r="K913" s="1" t="s">
        <v>58</v>
      </c>
      <c r="L913" s="2" t="s">
        <v>3154</v>
      </c>
      <c r="M913" s="1" t="s">
        <v>10</v>
      </c>
      <c r="N913" s="1" t="s">
        <v>3155</v>
      </c>
      <c r="O913" s="1" t="s">
        <v>3156</v>
      </c>
    </row>
    <row r="914" customFormat="false" ht="15" hidden="true" customHeight="false" outlineLevel="0" collapsed="false">
      <c r="C914" s="1" t="n">
        <v>910</v>
      </c>
      <c r="D914" s="1" t="n">
        <v>805</v>
      </c>
      <c r="E914" s="1" t="n">
        <v>190</v>
      </c>
      <c r="F914" s="1" t="n">
        <v>1665</v>
      </c>
      <c r="G914" s="2" t="s">
        <v>3157</v>
      </c>
      <c r="H914" s="2" t="s">
        <v>3158</v>
      </c>
      <c r="I914" s="1" t="s">
        <v>2</v>
      </c>
      <c r="J914" s="1" t="n">
        <v>1973</v>
      </c>
      <c r="K914" s="1" t="s">
        <v>58</v>
      </c>
      <c r="L914" s="2" t="s">
        <v>3159</v>
      </c>
      <c r="M914" s="1" t="s">
        <v>10</v>
      </c>
      <c r="N914" s="1" t="s">
        <v>3160</v>
      </c>
      <c r="O914" s="1" t="s">
        <v>3161</v>
      </c>
    </row>
    <row r="915" customFormat="false" ht="15" hidden="true" customHeight="false" outlineLevel="0" collapsed="false">
      <c r="C915" s="1" t="n">
        <v>911</v>
      </c>
      <c r="D915" s="1" t="n">
        <v>106</v>
      </c>
      <c r="E915" s="1" t="n">
        <v>21</v>
      </c>
      <c r="F915" s="1" t="s">
        <v>3162</v>
      </c>
      <c r="G915" s="2" t="s">
        <v>3163</v>
      </c>
      <c r="H915" s="2" t="s">
        <v>3164</v>
      </c>
      <c r="I915" s="1" t="s">
        <v>89</v>
      </c>
      <c r="J915" s="1" t="n">
        <v>1974</v>
      </c>
      <c r="K915" s="1" t="s">
        <v>402</v>
      </c>
      <c r="L915" s="2" t="s">
        <v>2075</v>
      </c>
      <c r="M915" s="1" t="s">
        <v>10</v>
      </c>
      <c r="N915" s="1" t="s">
        <v>3165</v>
      </c>
      <c r="O915" s="1" t="s">
        <v>3143</v>
      </c>
    </row>
    <row r="916" customFormat="false" ht="15" hidden="true" customHeight="false" outlineLevel="0" collapsed="false">
      <c r="C916" s="1" t="n">
        <v>912</v>
      </c>
      <c r="D916" s="1" t="n">
        <v>806</v>
      </c>
      <c r="E916" s="1" t="n">
        <v>171</v>
      </c>
      <c r="F916" s="1" t="n">
        <v>559</v>
      </c>
      <c r="G916" s="2" t="s">
        <v>3166</v>
      </c>
      <c r="H916" s="2" t="s">
        <v>34</v>
      </c>
      <c r="I916" s="1" t="s">
        <v>2</v>
      </c>
      <c r="J916" s="1" t="n">
        <v>1969</v>
      </c>
      <c r="K916" s="1" t="s">
        <v>130</v>
      </c>
      <c r="L916" s="2" t="s">
        <v>3167</v>
      </c>
      <c r="M916" s="1" t="s">
        <v>10</v>
      </c>
      <c r="N916" s="1" t="s">
        <v>3168</v>
      </c>
      <c r="O916" s="1" t="s">
        <v>3145</v>
      </c>
    </row>
    <row r="917" customFormat="false" ht="15" hidden="true" customHeight="false" outlineLevel="0" collapsed="false">
      <c r="C917" s="1" t="n">
        <v>913</v>
      </c>
      <c r="D917" s="1" t="n">
        <v>807</v>
      </c>
      <c r="E917" s="1" t="n">
        <v>24</v>
      </c>
      <c r="F917" s="1" t="n">
        <v>474</v>
      </c>
      <c r="G917" s="2" t="s">
        <v>3169</v>
      </c>
      <c r="H917" s="2" t="s">
        <v>1393</v>
      </c>
      <c r="I917" s="1" t="s">
        <v>2</v>
      </c>
      <c r="J917" s="1" t="n">
        <v>1961</v>
      </c>
      <c r="K917" s="1" t="s">
        <v>515</v>
      </c>
      <c r="L917" s="2" t="s">
        <v>421</v>
      </c>
      <c r="M917" s="1" t="s">
        <v>10</v>
      </c>
      <c r="N917" s="1" t="s">
        <v>3168</v>
      </c>
      <c r="O917" s="1" t="s">
        <v>3155</v>
      </c>
    </row>
    <row r="918" customFormat="false" ht="15" hidden="true" customHeight="false" outlineLevel="0" collapsed="false">
      <c r="C918" s="1" t="n">
        <v>914</v>
      </c>
      <c r="D918" s="1" t="n">
        <v>808</v>
      </c>
      <c r="E918" s="1" t="n">
        <v>172</v>
      </c>
      <c r="F918" s="1" t="n">
        <v>621</v>
      </c>
      <c r="G918" s="2" t="s">
        <v>3170</v>
      </c>
      <c r="H918" s="2" t="s">
        <v>342</v>
      </c>
      <c r="I918" s="1" t="s">
        <v>2</v>
      </c>
      <c r="J918" s="1" t="n">
        <v>1969</v>
      </c>
      <c r="K918" s="1" t="s">
        <v>130</v>
      </c>
      <c r="L918" s="2" t="s">
        <v>722</v>
      </c>
      <c r="M918" s="1" t="s">
        <v>10</v>
      </c>
      <c r="N918" s="1" t="s">
        <v>3171</v>
      </c>
      <c r="O918" s="1" t="s">
        <v>3145</v>
      </c>
    </row>
    <row r="919" customFormat="false" ht="15" hidden="true" customHeight="false" outlineLevel="0" collapsed="false">
      <c r="C919" s="1" t="n">
        <v>915</v>
      </c>
      <c r="D919" s="1" t="n">
        <v>809</v>
      </c>
      <c r="E919" s="1" t="n">
        <v>94</v>
      </c>
      <c r="F919" s="1" t="n">
        <v>812</v>
      </c>
      <c r="G919" s="2" t="s">
        <v>3172</v>
      </c>
      <c r="H919" s="2" t="s">
        <v>337</v>
      </c>
      <c r="I919" s="1" t="s">
        <v>2</v>
      </c>
      <c r="J919" s="1" t="n">
        <v>1964</v>
      </c>
      <c r="K919" s="1" t="s">
        <v>248</v>
      </c>
      <c r="L919" s="2" t="s">
        <v>701</v>
      </c>
      <c r="M919" s="1" t="s">
        <v>10</v>
      </c>
      <c r="N919" s="1" t="s">
        <v>3173</v>
      </c>
      <c r="O919" s="1" t="s">
        <v>3174</v>
      </c>
    </row>
    <row r="920" customFormat="false" ht="15" hidden="true" customHeight="false" outlineLevel="0" collapsed="false">
      <c r="C920" s="1" t="n">
        <v>916</v>
      </c>
      <c r="D920" s="1" t="n">
        <v>107</v>
      </c>
      <c r="E920" s="1" t="n">
        <v>7</v>
      </c>
      <c r="F920" s="1" t="s">
        <v>3175</v>
      </c>
      <c r="G920" s="2" t="s">
        <v>3176</v>
      </c>
      <c r="H920" s="2" t="s">
        <v>3177</v>
      </c>
      <c r="I920" s="1" t="s">
        <v>89</v>
      </c>
      <c r="J920" s="1" t="n">
        <v>1966</v>
      </c>
      <c r="K920" s="1" t="s">
        <v>1505</v>
      </c>
      <c r="L920" s="2" t="s">
        <v>3045</v>
      </c>
      <c r="M920" s="1" t="s">
        <v>10</v>
      </c>
      <c r="N920" s="1" t="s">
        <v>3178</v>
      </c>
      <c r="O920" s="1" t="s">
        <v>3152</v>
      </c>
    </row>
    <row r="921" customFormat="false" ht="15" hidden="true" customHeight="false" outlineLevel="0" collapsed="false">
      <c r="C921" s="1" t="n">
        <v>917</v>
      </c>
      <c r="D921" s="1" t="n">
        <v>810</v>
      </c>
      <c r="E921" s="1" t="n">
        <v>173</v>
      </c>
      <c r="F921" s="1" t="n">
        <v>1867</v>
      </c>
      <c r="G921" s="2" t="s">
        <v>1230</v>
      </c>
      <c r="H921" s="2" t="s">
        <v>3179</v>
      </c>
      <c r="I921" s="1" t="s">
        <v>2</v>
      </c>
      <c r="J921" s="1" t="n">
        <v>1971</v>
      </c>
      <c r="K921" s="1" t="s">
        <v>130</v>
      </c>
      <c r="L921" s="2" t="s">
        <v>1374</v>
      </c>
      <c r="M921" s="1" t="s">
        <v>10</v>
      </c>
      <c r="N921" s="1" t="s">
        <v>3180</v>
      </c>
      <c r="O921" s="1" t="s">
        <v>3181</v>
      </c>
    </row>
    <row r="922" customFormat="false" ht="15" hidden="true" customHeight="false" outlineLevel="0" collapsed="false">
      <c r="C922" s="1" t="n">
        <v>918</v>
      </c>
      <c r="D922" s="1" t="n">
        <v>811</v>
      </c>
      <c r="E922" s="1" t="n">
        <v>191</v>
      </c>
      <c r="F922" s="1" t="n">
        <v>758</v>
      </c>
      <c r="G922" s="2" t="s">
        <v>1126</v>
      </c>
      <c r="H922" s="2" t="s">
        <v>47</v>
      </c>
      <c r="I922" s="1" t="s">
        <v>2</v>
      </c>
      <c r="J922" s="1" t="n">
        <v>1974</v>
      </c>
      <c r="K922" s="1" t="s">
        <v>58</v>
      </c>
      <c r="L922" s="2" t="s">
        <v>3182</v>
      </c>
      <c r="M922" s="1" t="s">
        <v>10</v>
      </c>
      <c r="N922" s="1" t="s">
        <v>3183</v>
      </c>
      <c r="O922" s="1" t="s">
        <v>3121</v>
      </c>
    </row>
    <row r="923" customFormat="false" ht="15" hidden="true" customHeight="false" outlineLevel="0" collapsed="false">
      <c r="C923" s="1" t="n">
        <v>919</v>
      </c>
      <c r="D923" s="1" t="n">
        <v>108</v>
      </c>
      <c r="E923" s="1" t="n">
        <v>16</v>
      </c>
      <c r="F923" s="1" t="s">
        <v>3184</v>
      </c>
      <c r="G923" s="2" t="s">
        <v>3185</v>
      </c>
      <c r="H923" s="2" t="s">
        <v>3186</v>
      </c>
      <c r="I923" s="1" t="s">
        <v>89</v>
      </c>
      <c r="J923" s="1" t="n">
        <v>1971</v>
      </c>
      <c r="K923" s="1" t="s">
        <v>1023</v>
      </c>
      <c r="L923" s="2" t="s">
        <v>3187</v>
      </c>
      <c r="M923" s="1" t="s">
        <v>10</v>
      </c>
      <c r="N923" s="1" t="s">
        <v>3188</v>
      </c>
      <c r="O923" s="1" t="s">
        <v>3189</v>
      </c>
    </row>
    <row r="924" customFormat="false" ht="15" hidden="true" customHeight="false" outlineLevel="0" collapsed="false">
      <c r="C924" s="1" t="n">
        <v>920</v>
      </c>
      <c r="D924" s="1" t="n">
        <v>812</v>
      </c>
      <c r="E924" s="1" t="n">
        <v>192</v>
      </c>
      <c r="F924" s="1" t="n">
        <v>965</v>
      </c>
      <c r="G924" s="2" t="s">
        <v>3190</v>
      </c>
      <c r="H924" s="2" t="s">
        <v>47</v>
      </c>
      <c r="I924" s="1" t="s">
        <v>2</v>
      </c>
      <c r="J924" s="1" t="n">
        <v>1973</v>
      </c>
      <c r="K924" s="1" t="s">
        <v>58</v>
      </c>
      <c r="L924" s="2" t="s">
        <v>1591</v>
      </c>
      <c r="M924" s="1" t="s">
        <v>10</v>
      </c>
      <c r="N924" s="1" t="s">
        <v>3191</v>
      </c>
      <c r="O924" s="1" t="s">
        <v>3160</v>
      </c>
    </row>
    <row r="925" customFormat="false" ht="15" hidden="true" customHeight="false" outlineLevel="0" collapsed="false">
      <c r="C925" s="1" t="n">
        <v>921</v>
      </c>
      <c r="D925" s="1" t="n">
        <v>813</v>
      </c>
      <c r="E925" s="1" t="n">
        <v>174</v>
      </c>
      <c r="F925" s="1" t="n">
        <v>896</v>
      </c>
      <c r="G925" s="2" t="s">
        <v>3192</v>
      </c>
      <c r="H925" s="2" t="s">
        <v>1127</v>
      </c>
      <c r="I925" s="1" t="s">
        <v>2</v>
      </c>
      <c r="J925" s="1" t="n">
        <v>1971</v>
      </c>
      <c r="K925" s="1" t="s">
        <v>130</v>
      </c>
      <c r="L925" s="2" t="s">
        <v>3193</v>
      </c>
      <c r="M925" s="1" t="s">
        <v>10</v>
      </c>
      <c r="N925" s="1" t="s">
        <v>3194</v>
      </c>
      <c r="O925" s="1" t="s">
        <v>3189</v>
      </c>
    </row>
    <row r="926" customFormat="false" ht="15" hidden="true" customHeight="false" outlineLevel="0" collapsed="false">
      <c r="C926" s="1" t="n">
        <v>922</v>
      </c>
      <c r="D926" s="1" t="n">
        <v>814</v>
      </c>
      <c r="E926" s="1" t="n">
        <v>193</v>
      </c>
      <c r="F926" s="1" t="n">
        <v>1917</v>
      </c>
      <c r="G926" s="2" t="s">
        <v>3195</v>
      </c>
      <c r="H926" s="2" t="s">
        <v>342</v>
      </c>
      <c r="I926" s="1" t="s">
        <v>2</v>
      </c>
      <c r="J926" s="1" t="n">
        <v>1973</v>
      </c>
      <c r="K926" s="1" t="s">
        <v>58</v>
      </c>
      <c r="L926" s="2" t="s">
        <v>811</v>
      </c>
      <c r="M926" s="1" t="s">
        <v>10</v>
      </c>
      <c r="N926" s="1" t="s">
        <v>3196</v>
      </c>
      <c r="O926" s="1" t="s">
        <v>3109</v>
      </c>
    </row>
    <row r="927" customFormat="false" ht="15" hidden="true" customHeight="false" outlineLevel="0" collapsed="false">
      <c r="C927" s="1" t="n">
        <v>923</v>
      </c>
      <c r="D927" s="1" t="n">
        <v>109</v>
      </c>
      <c r="E927" s="1" t="n">
        <v>18</v>
      </c>
      <c r="F927" s="1" t="s">
        <v>3197</v>
      </c>
      <c r="G927" s="2" t="s">
        <v>3198</v>
      </c>
      <c r="H927" s="2" t="s">
        <v>3199</v>
      </c>
      <c r="I927" s="1" t="s">
        <v>89</v>
      </c>
      <c r="J927" s="1" t="n">
        <v>1987</v>
      </c>
      <c r="K927" s="1" t="s">
        <v>95</v>
      </c>
      <c r="L927" s="2" t="s">
        <v>190</v>
      </c>
      <c r="M927" s="1" t="s">
        <v>10</v>
      </c>
      <c r="N927" s="1" t="s">
        <v>3200</v>
      </c>
      <c r="O927" s="1" t="s">
        <v>3201</v>
      </c>
    </row>
    <row r="928" customFormat="false" ht="15" hidden="true" customHeight="false" outlineLevel="0" collapsed="false">
      <c r="C928" s="1" t="n">
        <v>924</v>
      </c>
      <c r="D928" s="1" t="n">
        <v>815</v>
      </c>
      <c r="E928" s="1" t="n">
        <v>9</v>
      </c>
      <c r="F928" s="1" t="n">
        <v>1731</v>
      </c>
      <c r="G928" s="2" t="s">
        <v>3198</v>
      </c>
      <c r="H928" s="2" t="s">
        <v>929</v>
      </c>
      <c r="I928" s="1" t="s">
        <v>2</v>
      </c>
      <c r="J928" s="1" t="n">
        <v>1956</v>
      </c>
      <c r="K928" s="1" t="s">
        <v>575</v>
      </c>
      <c r="L928" s="2" t="s">
        <v>190</v>
      </c>
      <c r="M928" s="1" t="s">
        <v>10</v>
      </c>
      <c r="N928" s="1" t="s">
        <v>3200</v>
      </c>
      <c r="O928" s="1" t="s">
        <v>3200</v>
      </c>
    </row>
    <row r="929" customFormat="false" ht="15" hidden="true" customHeight="false" outlineLevel="0" collapsed="false">
      <c r="C929" s="1" t="n">
        <v>925</v>
      </c>
      <c r="D929" s="1" t="n">
        <v>816</v>
      </c>
      <c r="E929" s="1" t="n">
        <v>1</v>
      </c>
      <c r="F929" s="1" t="n">
        <v>554</v>
      </c>
      <c r="G929" s="2" t="s">
        <v>3202</v>
      </c>
      <c r="H929" s="2" t="s">
        <v>3203</v>
      </c>
      <c r="I929" s="1" t="s">
        <v>2</v>
      </c>
      <c r="J929" s="1" t="n">
        <v>1945</v>
      </c>
      <c r="K929" s="1" t="s">
        <v>3204</v>
      </c>
      <c r="L929" s="2" t="s">
        <v>3205</v>
      </c>
      <c r="M929" s="1" t="s">
        <v>10</v>
      </c>
      <c r="N929" s="1" t="s">
        <v>3206</v>
      </c>
      <c r="O929" s="1" t="s">
        <v>3207</v>
      </c>
    </row>
    <row r="930" customFormat="false" ht="15" hidden="true" customHeight="false" outlineLevel="0" collapsed="false">
      <c r="C930" s="1" t="n">
        <v>926</v>
      </c>
      <c r="D930" s="1" t="n">
        <v>817</v>
      </c>
      <c r="E930" s="1" t="n">
        <v>140</v>
      </c>
      <c r="F930" s="1" t="n">
        <v>1846</v>
      </c>
      <c r="G930" s="2" t="s">
        <v>3208</v>
      </c>
      <c r="H930" s="2" t="s">
        <v>2956</v>
      </c>
      <c r="I930" s="1" t="s">
        <v>2</v>
      </c>
      <c r="J930" s="1" t="n">
        <v>1979</v>
      </c>
      <c r="K930" s="1" t="s">
        <v>64</v>
      </c>
      <c r="L930" s="2" t="s">
        <v>421</v>
      </c>
      <c r="M930" s="1" t="s">
        <v>10</v>
      </c>
      <c r="N930" s="1" t="s">
        <v>3209</v>
      </c>
      <c r="O930" s="1" t="s">
        <v>3210</v>
      </c>
    </row>
    <row r="931" customFormat="false" ht="15" hidden="true" customHeight="false" outlineLevel="0" collapsed="false">
      <c r="C931" s="1" t="n">
        <v>927</v>
      </c>
      <c r="D931" s="1" t="n">
        <v>818</v>
      </c>
      <c r="E931" s="1" t="n">
        <v>194</v>
      </c>
      <c r="F931" s="1" t="n">
        <v>117</v>
      </c>
      <c r="G931" s="2" t="s">
        <v>3211</v>
      </c>
      <c r="H931" s="2" t="s">
        <v>492</v>
      </c>
      <c r="I931" s="1" t="s">
        <v>2</v>
      </c>
      <c r="J931" s="1" t="n">
        <v>1976</v>
      </c>
      <c r="K931" s="1" t="s">
        <v>58</v>
      </c>
      <c r="L931" s="2" t="s">
        <v>434</v>
      </c>
      <c r="M931" s="1" t="s">
        <v>10</v>
      </c>
      <c r="N931" s="1" t="s">
        <v>3212</v>
      </c>
      <c r="O931" s="1" t="s">
        <v>3213</v>
      </c>
    </row>
    <row r="932" customFormat="false" ht="15" hidden="true" customHeight="false" outlineLevel="0" collapsed="false">
      <c r="C932" s="1" t="n">
        <v>928</v>
      </c>
      <c r="D932" s="1" t="n">
        <v>110</v>
      </c>
      <c r="E932" s="1" t="n">
        <v>22</v>
      </c>
      <c r="F932" s="1" t="s">
        <v>3214</v>
      </c>
      <c r="G932" s="2" t="s">
        <v>3215</v>
      </c>
      <c r="H932" s="2" t="s">
        <v>806</v>
      </c>
      <c r="I932" s="1" t="s">
        <v>89</v>
      </c>
      <c r="J932" s="1" t="n">
        <v>1974</v>
      </c>
      <c r="K932" s="1" t="s">
        <v>402</v>
      </c>
      <c r="L932" s="2" t="s">
        <v>199</v>
      </c>
      <c r="M932" s="1" t="s">
        <v>10</v>
      </c>
      <c r="N932" s="1" t="s">
        <v>3216</v>
      </c>
      <c r="O932" s="1" t="s">
        <v>3217</v>
      </c>
    </row>
    <row r="933" customFormat="false" ht="15" hidden="true" customHeight="false" outlineLevel="0" collapsed="false">
      <c r="C933" s="1" t="n">
        <v>929</v>
      </c>
      <c r="D933" s="1" t="n">
        <v>111</v>
      </c>
      <c r="E933" s="1" t="n">
        <v>17</v>
      </c>
      <c r="F933" s="1" t="s">
        <v>3218</v>
      </c>
      <c r="G933" s="2" t="s">
        <v>3219</v>
      </c>
      <c r="H933" s="2" t="s">
        <v>3220</v>
      </c>
      <c r="I933" s="1" t="s">
        <v>89</v>
      </c>
      <c r="J933" s="1" t="n">
        <v>1967</v>
      </c>
      <c r="K933" s="1" t="s">
        <v>1023</v>
      </c>
      <c r="L933" s="2" t="s">
        <v>3221</v>
      </c>
      <c r="M933" s="1" t="s">
        <v>10</v>
      </c>
      <c r="N933" s="1" t="s">
        <v>3222</v>
      </c>
      <c r="O933" s="1" t="s">
        <v>3210</v>
      </c>
    </row>
    <row r="934" customFormat="false" ht="15" hidden="true" customHeight="false" outlineLevel="0" collapsed="false">
      <c r="C934" s="1" t="n">
        <v>930</v>
      </c>
      <c r="D934" s="1" t="n">
        <v>819</v>
      </c>
      <c r="E934" s="1" t="n">
        <v>95</v>
      </c>
      <c r="F934" s="1" t="n">
        <v>1049</v>
      </c>
      <c r="G934" s="2" t="s">
        <v>3223</v>
      </c>
      <c r="H934" s="2" t="s">
        <v>135</v>
      </c>
      <c r="I934" s="1" t="s">
        <v>2</v>
      </c>
      <c r="J934" s="1" t="n">
        <v>1964</v>
      </c>
      <c r="K934" s="1" t="s">
        <v>248</v>
      </c>
      <c r="L934" s="2" t="s">
        <v>421</v>
      </c>
      <c r="M934" s="1" t="s">
        <v>10</v>
      </c>
      <c r="N934" s="1" t="s">
        <v>3224</v>
      </c>
      <c r="O934" s="1" t="s">
        <v>3125</v>
      </c>
    </row>
    <row r="935" customFormat="false" ht="15" hidden="true" customHeight="false" outlineLevel="0" collapsed="false">
      <c r="C935" s="1" t="n">
        <v>931</v>
      </c>
      <c r="D935" s="1" t="n">
        <v>820</v>
      </c>
      <c r="E935" s="1" t="n">
        <v>141</v>
      </c>
      <c r="F935" s="1" t="n">
        <v>644</v>
      </c>
      <c r="G935" s="2" t="s">
        <v>3225</v>
      </c>
      <c r="H935" s="2" t="s">
        <v>667</v>
      </c>
      <c r="I935" s="1" t="s">
        <v>2</v>
      </c>
      <c r="J935" s="1" t="n">
        <v>1978</v>
      </c>
      <c r="K935" s="1" t="s">
        <v>64</v>
      </c>
      <c r="L935" s="2" t="s">
        <v>701</v>
      </c>
      <c r="M935" s="1" t="s">
        <v>10</v>
      </c>
      <c r="N935" s="1" t="s">
        <v>3226</v>
      </c>
      <c r="O935" s="1" t="s">
        <v>3213</v>
      </c>
    </row>
    <row r="936" customFormat="false" ht="15" hidden="true" customHeight="false" outlineLevel="0" collapsed="false">
      <c r="C936" s="1" t="n">
        <v>932</v>
      </c>
      <c r="D936" s="1" t="n">
        <v>821</v>
      </c>
      <c r="E936" s="1" t="n">
        <v>175</v>
      </c>
      <c r="F936" s="1" t="n">
        <v>1163</v>
      </c>
      <c r="G936" s="2" t="s">
        <v>3227</v>
      </c>
      <c r="H936" s="2" t="s">
        <v>540</v>
      </c>
      <c r="I936" s="1" t="s">
        <v>2</v>
      </c>
      <c r="J936" s="1" t="n">
        <v>1969</v>
      </c>
      <c r="K936" s="1" t="s">
        <v>130</v>
      </c>
      <c r="L936" s="2" t="s">
        <v>3228</v>
      </c>
      <c r="M936" s="1" t="s">
        <v>10</v>
      </c>
      <c r="N936" s="1" t="s">
        <v>3229</v>
      </c>
      <c r="O936" s="1" t="s">
        <v>3156</v>
      </c>
    </row>
    <row r="937" customFormat="false" ht="15" hidden="true" customHeight="false" outlineLevel="0" collapsed="false">
      <c r="C937" s="1" t="n">
        <v>933</v>
      </c>
      <c r="D937" s="1" t="n">
        <v>112</v>
      </c>
      <c r="E937" s="1" t="n">
        <v>23</v>
      </c>
      <c r="F937" s="1" t="s">
        <v>3230</v>
      </c>
      <c r="G937" s="2" t="s">
        <v>3231</v>
      </c>
      <c r="H937" s="2" t="s">
        <v>386</v>
      </c>
      <c r="I937" s="1" t="s">
        <v>89</v>
      </c>
      <c r="J937" s="1" t="n">
        <v>1975</v>
      </c>
      <c r="K937" s="1" t="s">
        <v>402</v>
      </c>
      <c r="L937" s="2" t="s">
        <v>392</v>
      </c>
      <c r="M937" s="1" t="s">
        <v>10</v>
      </c>
      <c r="N937" s="1" t="s">
        <v>3232</v>
      </c>
      <c r="O937" s="1" t="s">
        <v>3233</v>
      </c>
    </row>
    <row r="938" customFormat="false" ht="15" hidden="true" customHeight="false" outlineLevel="0" collapsed="false">
      <c r="C938" s="1" t="n">
        <v>934</v>
      </c>
      <c r="D938" s="1" t="n">
        <v>822</v>
      </c>
      <c r="E938" s="1" t="n">
        <v>10</v>
      </c>
      <c r="F938" s="1" t="n">
        <v>1674</v>
      </c>
      <c r="G938" s="2" t="s">
        <v>3234</v>
      </c>
      <c r="H938" s="2" t="s">
        <v>2631</v>
      </c>
      <c r="I938" s="1" t="s">
        <v>2</v>
      </c>
      <c r="J938" s="1" t="n">
        <v>1952</v>
      </c>
      <c r="K938" s="1" t="s">
        <v>575</v>
      </c>
      <c r="L938" s="2" t="s">
        <v>3235</v>
      </c>
      <c r="M938" s="1" t="s">
        <v>10</v>
      </c>
      <c r="N938" s="1" t="s">
        <v>3236</v>
      </c>
      <c r="O938" s="1" t="s">
        <v>3237</v>
      </c>
    </row>
    <row r="939" customFormat="false" ht="15" hidden="true" customHeight="false" outlineLevel="0" collapsed="false">
      <c r="C939" s="1" t="n">
        <v>935</v>
      </c>
      <c r="D939" s="1" t="n">
        <v>823</v>
      </c>
      <c r="E939" s="1" t="n">
        <v>195</v>
      </c>
      <c r="F939" s="1" t="n">
        <v>458</v>
      </c>
      <c r="G939" s="2" t="s">
        <v>3238</v>
      </c>
      <c r="H939" s="2" t="s">
        <v>30</v>
      </c>
      <c r="I939" s="1" t="s">
        <v>2</v>
      </c>
      <c r="J939" s="1" t="n">
        <v>1973</v>
      </c>
      <c r="K939" s="1" t="s">
        <v>58</v>
      </c>
      <c r="L939" s="2" t="s">
        <v>1683</v>
      </c>
      <c r="M939" s="1" t="s">
        <v>10</v>
      </c>
      <c r="N939" s="1" t="s">
        <v>3239</v>
      </c>
      <c r="O939" s="1" t="s">
        <v>3240</v>
      </c>
    </row>
    <row r="940" customFormat="false" ht="15" hidden="true" customHeight="false" outlineLevel="0" collapsed="false">
      <c r="C940" s="1" t="n">
        <v>936</v>
      </c>
      <c r="D940" s="1" t="n">
        <v>824</v>
      </c>
      <c r="E940" s="1" t="n">
        <v>142</v>
      </c>
      <c r="F940" s="1" t="n">
        <v>729</v>
      </c>
      <c r="G940" s="2" t="s">
        <v>3241</v>
      </c>
      <c r="H940" s="2" t="s">
        <v>19</v>
      </c>
      <c r="I940" s="1" t="s">
        <v>2</v>
      </c>
      <c r="J940" s="1" t="n">
        <v>1977</v>
      </c>
      <c r="K940" s="1" t="s">
        <v>64</v>
      </c>
      <c r="L940" s="2" t="s">
        <v>421</v>
      </c>
      <c r="M940" s="1" t="s">
        <v>10</v>
      </c>
      <c r="N940" s="1" t="s">
        <v>3239</v>
      </c>
      <c r="O940" s="1" t="s">
        <v>3242</v>
      </c>
    </row>
    <row r="941" customFormat="false" ht="15" hidden="true" customHeight="false" outlineLevel="0" collapsed="false">
      <c r="C941" s="1" t="n">
        <v>937</v>
      </c>
      <c r="D941" s="1" t="n">
        <v>825</v>
      </c>
      <c r="E941" s="1" t="n">
        <v>96</v>
      </c>
      <c r="F941" s="1" t="n">
        <v>635</v>
      </c>
      <c r="G941" s="2" t="s">
        <v>3243</v>
      </c>
      <c r="H941" s="2" t="s">
        <v>110</v>
      </c>
      <c r="I941" s="1" t="s">
        <v>2</v>
      </c>
      <c r="J941" s="1" t="n">
        <v>1964</v>
      </c>
      <c r="K941" s="1" t="s">
        <v>248</v>
      </c>
      <c r="L941" s="2" t="s">
        <v>1214</v>
      </c>
      <c r="M941" s="1" t="s">
        <v>10</v>
      </c>
      <c r="N941" s="1" t="s">
        <v>3244</v>
      </c>
      <c r="O941" s="1" t="s">
        <v>3245</v>
      </c>
    </row>
    <row r="942" customFormat="false" ht="15" hidden="true" customHeight="false" outlineLevel="0" collapsed="false">
      <c r="C942" s="1" t="n">
        <v>938</v>
      </c>
      <c r="D942" s="1" t="n">
        <v>826</v>
      </c>
      <c r="E942" s="1" t="n">
        <v>25</v>
      </c>
      <c r="F942" s="1" t="n">
        <v>941</v>
      </c>
      <c r="G942" s="2" t="s">
        <v>3246</v>
      </c>
      <c r="H942" s="2" t="s">
        <v>124</v>
      </c>
      <c r="I942" s="1" t="s">
        <v>2</v>
      </c>
      <c r="J942" s="1" t="n">
        <v>1961</v>
      </c>
      <c r="K942" s="1" t="s">
        <v>515</v>
      </c>
      <c r="L942" s="2" t="s">
        <v>1381</v>
      </c>
      <c r="M942" s="1" t="s">
        <v>10</v>
      </c>
      <c r="N942" s="1" t="s">
        <v>3247</v>
      </c>
      <c r="O942" s="1" t="s">
        <v>3248</v>
      </c>
    </row>
    <row r="943" customFormat="false" ht="15" hidden="true" customHeight="false" outlineLevel="0" collapsed="false">
      <c r="C943" s="1" t="n">
        <v>939</v>
      </c>
      <c r="D943" s="1" t="n">
        <v>827</v>
      </c>
      <c r="E943" s="1" t="n">
        <v>97</v>
      </c>
      <c r="F943" s="1" t="n">
        <v>616</v>
      </c>
      <c r="G943" s="2" t="s">
        <v>3249</v>
      </c>
      <c r="H943" s="2" t="s">
        <v>3028</v>
      </c>
      <c r="I943" s="1" t="s">
        <v>2</v>
      </c>
      <c r="J943" s="1" t="n">
        <v>1963</v>
      </c>
      <c r="K943" s="1" t="s">
        <v>248</v>
      </c>
      <c r="L943" s="2" t="s">
        <v>704</v>
      </c>
      <c r="M943" s="1" t="s">
        <v>10</v>
      </c>
      <c r="N943" s="1" t="s">
        <v>3250</v>
      </c>
      <c r="O943" s="1" t="s">
        <v>3229</v>
      </c>
    </row>
    <row r="944" customFormat="false" ht="15" hidden="true" customHeight="false" outlineLevel="0" collapsed="false">
      <c r="C944" s="1" t="n">
        <v>940</v>
      </c>
      <c r="D944" s="1" t="n">
        <v>828</v>
      </c>
      <c r="E944" s="1" t="n">
        <v>87</v>
      </c>
      <c r="F944" s="1" t="n">
        <v>630</v>
      </c>
      <c r="G944" s="2" t="s">
        <v>3251</v>
      </c>
      <c r="H944" s="2" t="s">
        <v>110</v>
      </c>
      <c r="I944" s="1" t="s">
        <v>2</v>
      </c>
      <c r="J944" s="1" t="n">
        <v>1984</v>
      </c>
      <c r="K944" s="1" t="s">
        <v>14</v>
      </c>
      <c r="L944" s="2" t="s">
        <v>1214</v>
      </c>
      <c r="M944" s="1" t="s">
        <v>10</v>
      </c>
      <c r="N944" s="1" t="s">
        <v>3252</v>
      </c>
      <c r="O944" s="1" t="s">
        <v>3253</v>
      </c>
    </row>
    <row r="945" customFormat="false" ht="15" hidden="true" customHeight="false" outlineLevel="0" collapsed="false">
      <c r="C945" s="1" t="n">
        <v>941</v>
      </c>
      <c r="D945" s="1" t="n">
        <v>829</v>
      </c>
      <c r="E945" s="1" t="n">
        <v>98</v>
      </c>
      <c r="F945" s="1" t="n">
        <v>774</v>
      </c>
      <c r="G945" s="2" t="s">
        <v>3254</v>
      </c>
      <c r="H945" s="2" t="s">
        <v>34</v>
      </c>
      <c r="I945" s="1" t="s">
        <v>2</v>
      </c>
      <c r="J945" s="1" t="n">
        <v>1966</v>
      </c>
      <c r="K945" s="1" t="s">
        <v>248</v>
      </c>
      <c r="L945" s="2" t="s">
        <v>421</v>
      </c>
      <c r="M945" s="1" t="s">
        <v>10</v>
      </c>
      <c r="N945" s="1" t="s">
        <v>3252</v>
      </c>
      <c r="O945" s="1" t="s">
        <v>3200</v>
      </c>
    </row>
    <row r="946" customFormat="false" ht="15" hidden="true" customHeight="false" outlineLevel="0" collapsed="false">
      <c r="C946" s="1" t="n">
        <v>942</v>
      </c>
      <c r="D946" s="1" t="n">
        <v>113</v>
      </c>
      <c r="E946" s="1" t="n">
        <v>18</v>
      </c>
      <c r="F946" s="1" t="s">
        <v>3255</v>
      </c>
      <c r="G946" s="2" t="s">
        <v>3256</v>
      </c>
      <c r="H946" s="2" t="s">
        <v>3220</v>
      </c>
      <c r="I946" s="1" t="s">
        <v>89</v>
      </c>
      <c r="J946" s="1" t="n">
        <v>1967</v>
      </c>
      <c r="K946" s="1" t="s">
        <v>1023</v>
      </c>
      <c r="L946" s="2" t="s">
        <v>421</v>
      </c>
      <c r="M946" s="1" t="s">
        <v>10</v>
      </c>
      <c r="N946" s="1" t="s">
        <v>3257</v>
      </c>
      <c r="O946" s="1" t="s">
        <v>3258</v>
      </c>
    </row>
    <row r="947" customFormat="false" ht="15" hidden="true" customHeight="false" outlineLevel="0" collapsed="false">
      <c r="C947" s="1" t="n">
        <v>943</v>
      </c>
      <c r="D947" s="1" t="n">
        <v>830</v>
      </c>
      <c r="E947" s="1" t="n">
        <v>196</v>
      </c>
      <c r="F947" s="1" t="n">
        <v>1739</v>
      </c>
      <c r="G947" s="2" t="s">
        <v>3259</v>
      </c>
      <c r="H947" s="2" t="s">
        <v>337</v>
      </c>
      <c r="I947" s="1" t="s">
        <v>2</v>
      </c>
      <c r="J947" s="1" t="n">
        <v>1974</v>
      </c>
      <c r="K947" s="1" t="s">
        <v>58</v>
      </c>
      <c r="L947" s="2" t="s">
        <v>768</v>
      </c>
      <c r="M947" s="1" t="s">
        <v>10</v>
      </c>
      <c r="N947" s="1" t="s">
        <v>3257</v>
      </c>
      <c r="O947" s="1" t="s">
        <v>3200</v>
      </c>
    </row>
    <row r="948" customFormat="false" ht="15" hidden="true" customHeight="false" outlineLevel="0" collapsed="false">
      <c r="C948" s="1" t="n">
        <v>944</v>
      </c>
      <c r="D948" s="1" t="n">
        <v>114</v>
      </c>
      <c r="E948" s="1" t="n">
        <v>24</v>
      </c>
      <c r="F948" s="1" t="s">
        <v>3260</v>
      </c>
      <c r="G948" s="2" t="s">
        <v>1458</v>
      </c>
      <c r="H948" s="2" t="s">
        <v>3261</v>
      </c>
      <c r="I948" s="1" t="s">
        <v>89</v>
      </c>
      <c r="J948" s="1" t="n">
        <v>1975</v>
      </c>
      <c r="K948" s="1" t="s">
        <v>402</v>
      </c>
      <c r="L948" s="2" t="s">
        <v>1368</v>
      </c>
      <c r="M948" s="1" t="s">
        <v>10</v>
      </c>
      <c r="N948" s="1" t="s">
        <v>3262</v>
      </c>
      <c r="O948" s="1" t="s">
        <v>3263</v>
      </c>
    </row>
    <row r="949" customFormat="false" ht="15" hidden="true" customHeight="false" outlineLevel="0" collapsed="false">
      <c r="C949" s="1" t="n">
        <v>945</v>
      </c>
      <c r="D949" s="1" t="n">
        <v>831</v>
      </c>
      <c r="E949" s="1" t="n">
        <v>197</v>
      </c>
      <c r="F949" s="1" t="n">
        <v>591</v>
      </c>
      <c r="G949" s="2" t="s">
        <v>3264</v>
      </c>
      <c r="H949" s="2" t="s">
        <v>461</v>
      </c>
      <c r="I949" s="1" t="s">
        <v>2</v>
      </c>
      <c r="J949" s="1" t="n">
        <v>1973</v>
      </c>
      <c r="K949" s="1" t="s">
        <v>58</v>
      </c>
      <c r="L949" s="2" t="s">
        <v>3265</v>
      </c>
      <c r="M949" s="1" t="s">
        <v>10</v>
      </c>
      <c r="N949" s="1" t="s">
        <v>3266</v>
      </c>
      <c r="O949" s="1" t="s">
        <v>3267</v>
      </c>
    </row>
    <row r="950" customFormat="false" ht="15" hidden="true" customHeight="false" outlineLevel="0" collapsed="false">
      <c r="C950" s="1" t="n">
        <v>946</v>
      </c>
      <c r="D950" s="1" t="n">
        <v>832</v>
      </c>
      <c r="E950" s="1" t="n">
        <v>143</v>
      </c>
      <c r="F950" s="1" t="n">
        <v>1411</v>
      </c>
      <c r="G950" s="2" t="s">
        <v>3268</v>
      </c>
      <c r="H950" s="2" t="s">
        <v>1393</v>
      </c>
      <c r="I950" s="1" t="s">
        <v>2</v>
      </c>
      <c r="J950" s="1" t="n">
        <v>1981</v>
      </c>
      <c r="K950" s="1" t="s">
        <v>64</v>
      </c>
      <c r="L950" s="2" t="s">
        <v>1050</v>
      </c>
      <c r="M950" s="1" t="s">
        <v>10</v>
      </c>
      <c r="N950" s="1" t="s">
        <v>3266</v>
      </c>
      <c r="O950" s="1" t="s">
        <v>3245</v>
      </c>
    </row>
    <row r="951" customFormat="false" ht="15" hidden="true" customHeight="false" outlineLevel="0" collapsed="false">
      <c r="C951" s="1" t="n">
        <v>947</v>
      </c>
      <c r="D951" s="1" t="n">
        <v>833</v>
      </c>
      <c r="E951" s="1" t="n">
        <v>144</v>
      </c>
      <c r="F951" s="1" t="n">
        <v>1407</v>
      </c>
      <c r="G951" s="2" t="s">
        <v>3269</v>
      </c>
      <c r="H951" s="2" t="s">
        <v>77</v>
      </c>
      <c r="I951" s="1" t="s">
        <v>2</v>
      </c>
      <c r="J951" s="1" t="n">
        <v>1977</v>
      </c>
      <c r="K951" s="1" t="s">
        <v>64</v>
      </c>
      <c r="L951" s="2" t="s">
        <v>1050</v>
      </c>
      <c r="M951" s="1" t="s">
        <v>10</v>
      </c>
      <c r="N951" s="1" t="s">
        <v>3270</v>
      </c>
      <c r="O951" s="1" t="s">
        <v>3271</v>
      </c>
    </row>
    <row r="952" customFormat="false" ht="15" hidden="true" customHeight="false" outlineLevel="0" collapsed="false">
      <c r="C952" s="1" t="n">
        <v>948</v>
      </c>
      <c r="D952" s="1" t="n">
        <v>834</v>
      </c>
      <c r="E952" s="1" t="n">
        <v>99</v>
      </c>
      <c r="F952" s="1" t="n">
        <v>1329</v>
      </c>
      <c r="G952" s="2" t="s">
        <v>911</v>
      </c>
      <c r="H952" s="2" t="s">
        <v>135</v>
      </c>
      <c r="I952" s="1" t="s">
        <v>2</v>
      </c>
      <c r="J952" s="1" t="n">
        <v>1964</v>
      </c>
      <c r="K952" s="1" t="s">
        <v>248</v>
      </c>
      <c r="L952" s="2" t="s">
        <v>421</v>
      </c>
      <c r="M952" s="1" t="s">
        <v>10</v>
      </c>
      <c r="N952" s="1" t="s">
        <v>3272</v>
      </c>
      <c r="O952" s="1" t="s">
        <v>3181</v>
      </c>
    </row>
    <row r="953" customFormat="false" ht="15" hidden="true" customHeight="false" outlineLevel="0" collapsed="false">
      <c r="C953" s="1" t="n">
        <v>949</v>
      </c>
      <c r="D953" s="1" t="n">
        <v>835</v>
      </c>
      <c r="E953" s="1" t="n">
        <v>176</v>
      </c>
      <c r="F953" s="1" t="n">
        <v>1265</v>
      </c>
      <c r="G953" s="2" t="s">
        <v>3273</v>
      </c>
      <c r="H953" s="2" t="s">
        <v>3274</v>
      </c>
      <c r="I953" s="1" t="s">
        <v>2</v>
      </c>
      <c r="J953" s="1" t="n">
        <v>1967</v>
      </c>
      <c r="K953" s="1" t="s">
        <v>130</v>
      </c>
      <c r="L953" s="2" t="s">
        <v>1047</v>
      </c>
      <c r="M953" s="1" t="s">
        <v>10</v>
      </c>
      <c r="N953" s="1" t="s">
        <v>3275</v>
      </c>
      <c r="O953" s="1" t="s">
        <v>3160</v>
      </c>
    </row>
    <row r="954" customFormat="false" ht="15" hidden="true" customHeight="false" outlineLevel="0" collapsed="false">
      <c r="C954" s="1" t="n">
        <v>950</v>
      </c>
      <c r="D954" s="1" t="n">
        <v>836</v>
      </c>
      <c r="E954" s="1" t="n">
        <v>100</v>
      </c>
      <c r="F954" s="1" t="n">
        <v>1376</v>
      </c>
      <c r="G954" s="2" t="s">
        <v>3276</v>
      </c>
      <c r="H954" s="2" t="s">
        <v>242</v>
      </c>
      <c r="I954" s="1" t="s">
        <v>2</v>
      </c>
      <c r="J954" s="1" t="n">
        <v>1965</v>
      </c>
      <c r="K954" s="1" t="s">
        <v>248</v>
      </c>
      <c r="L954" s="2" t="s">
        <v>421</v>
      </c>
      <c r="M954" s="1" t="s">
        <v>10</v>
      </c>
      <c r="N954" s="1" t="s">
        <v>3277</v>
      </c>
      <c r="O954" s="1" t="s">
        <v>3278</v>
      </c>
    </row>
    <row r="955" customFormat="false" ht="15" hidden="true" customHeight="false" outlineLevel="0" collapsed="false">
      <c r="C955" s="1" t="n">
        <v>951</v>
      </c>
      <c r="D955" s="1" t="n">
        <v>837</v>
      </c>
      <c r="E955" s="1" t="n">
        <v>88</v>
      </c>
      <c r="F955" s="1" t="n">
        <v>662</v>
      </c>
      <c r="G955" s="2" t="s">
        <v>3279</v>
      </c>
      <c r="H955" s="2" t="s">
        <v>337</v>
      </c>
      <c r="I955" s="1" t="s">
        <v>2</v>
      </c>
      <c r="J955" s="1" t="n">
        <v>1982</v>
      </c>
      <c r="K955" s="1" t="s">
        <v>14</v>
      </c>
      <c r="L955" s="2" t="s">
        <v>2552</v>
      </c>
      <c r="M955" s="1" t="s">
        <v>10</v>
      </c>
      <c r="N955" s="1" t="s">
        <v>3280</v>
      </c>
      <c r="O955" s="1" t="s">
        <v>3281</v>
      </c>
    </row>
    <row r="956" customFormat="false" ht="15" hidden="true" customHeight="false" outlineLevel="0" collapsed="false">
      <c r="C956" s="1" t="n">
        <v>952</v>
      </c>
      <c r="D956" s="1" t="n">
        <v>838</v>
      </c>
      <c r="E956" s="1" t="n">
        <v>198</v>
      </c>
      <c r="F956" s="1" t="n">
        <v>1496</v>
      </c>
      <c r="G956" s="2" t="s">
        <v>3282</v>
      </c>
      <c r="H956" s="2" t="s">
        <v>504</v>
      </c>
      <c r="I956" s="1" t="s">
        <v>2</v>
      </c>
      <c r="J956" s="1" t="n">
        <v>1975</v>
      </c>
      <c r="K956" s="1" t="s">
        <v>58</v>
      </c>
      <c r="L956" s="2" t="s">
        <v>411</v>
      </c>
      <c r="M956" s="1" t="s">
        <v>10</v>
      </c>
      <c r="N956" s="1" t="s">
        <v>3283</v>
      </c>
      <c r="O956" s="1" t="s">
        <v>3284</v>
      </c>
    </row>
    <row r="957" customFormat="false" ht="15" hidden="true" customHeight="false" outlineLevel="0" collapsed="false">
      <c r="C957" s="1" t="n">
        <v>953</v>
      </c>
      <c r="D957" s="1" t="n">
        <v>839</v>
      </c>
      <c r="E957" s="1" t="n">
        <v>199</v>
      </c>
      <c r="F957" s="1" t="n">
        <v>1742</v>
      </c>
      <c r="G957" s="2" t="s">
        <v>3285</v>
      </c>
      <c r="H957" s="2" t="s">
        <v>2547</v>
      </c>
      <c r="I957" s="1" t="s">
        <v>2</v>
      </c>
      <c r="J957" s="1" t="n">
        <v>1975</v>
      </c>
      <c r="K957" s="1" t="s">
        <v>58</v>
      </c>
      <c r="L957" s="2" t="s">
        <v>3085</v>
      </c>
      <c r="M957" s="1" t="s">
        <v>10</v>
      </c>
      <c r="N957" s="1" t="s">
        <v>3286</v>
      </c>
      <c r="O957" s="1" t="s">
        <v>3287</v>
      </c>
    </row>
    <row r="958" customFormat="false" ht="15" hidden="true" customHeight="false" outlineLevel="0" collapsed="false">
      <c r="C958" s="1" t="n">
        <v>954</v>
      </c>
      <c r="D958" s="1" t="n">
        <v>840</v>
      </c>
      <c r="E958" s="1" t="n">
        <v>200</v>
      </c>
      <c r="F958" s="1" t="n">
        <v>420</v>
      </c>
      <c r="G958" s="2" t="s">
        <v>3288</v>
      </c>
      <c r="H958" s="2" t="s">
        <v>110</v>
      </c>
      <c r="I958" s="1" t="s">
        <v>2</v>
      </c>
      <c r="J958" s="1" t="n">
        <v>1973</v>
      </c>
      <c r="K958" s="1" t="s">
        <v>58</v>
      </c>
      <c r="L958" s="2" t="s">
        <v>3289</v>
      </c>
      <c r="M958" s="1" t="s">
        <v>10</v>
      </c>
      <c r="N958" s="1" t="s">
        <v>3290</v>
      </c>
      <c r="O958" s="1" t="s">
        <v>3291</v>
      </c>
    </row>
    <row r="959" customFormat="false" ht="15" hidden="true" customHeight="false" outlineLevel="0" collapsed="false">
      <c r="C959" s="1" t="n">
        <v>955</v>
      </c>
      <c r="D959" s="1" t="n">
        <v>841</v>
      </c>
      <c r="E959" s="1" t="n">
        <v>89</v>
      </c>
      <c r="F959" s="1" t="n">
        <v>626</v>
      </c>
      <c r="G959" s="2" t="s">
        <v>3292</v>
      </c>
      <c r="H959" s="2" t="s">
        <v>77</v>
      </c>
      <c r="I959" s="1" t="s">
        <v>2</v>
      </c>
      <c r="J959" s="1" t="n">
        <v>1983</v>
      </c>
      <c r="K959" s="1" t="s">
        <v>14</v>
      </c>
      <c r="L959" s="2" t="s">
        <v>1214</v>
      </c>
      <c r="M959" s="1" t="s">
        <v>10</v>
      </c>
      <c r="N959" s="1" t="s">
        <v>3293</v>
      </c>
      <c r="O959" s="1" t="s">
        <v>3294</v>
      </c>
    </row>
    <row r="960" customFormat="false" ht="15" hidden="true" customHeight="false" outlineLevel="0" collapsed="false">
      <c r="C960" s="1" t="n">
        <v>956</v>
      </c>
      <c r="D960" s="1" t="n">
        <v>842</v>
      </c>
      <c r="E960" s="1" t="n">
        <v>177</v>
      </c>
      <c r="F960" s="1" t="n">
        <v>797</v>
      </c>
      <c r="G960" s="2" t="s">
        <v>3295</v>
      </c>
      <c r="H960" s="2" t="s">
        <v>208</v>
      </c>
      <c r="I960" s="1" t="s">
        <v>2</v>
      </c>
      <c r="J960" s="1" t="n">
        <v>1967</v>
      </c>
      <c r="K960" s="1" t="s">
        <v>130</v>
      </c>
      <c r="L960" s="2" t="s">
        <v>992</v>
      </c>
      <c r="M960" s="1" t="s">
        <v>10</v>
      </c>
      <c r="N960" s="1" t="s">
        <v>3296</v>
      </c>
      <c r="O960" s="1" t="s">
        <v>3297</v>
      </c>
    </row>
    <row r="961" customFormat="false" ht="15" hidden="true" customHeight="false" outlineLevel="0" collapsed="false">
      <c r="C961" s="1" t="n">
        <v>957</v>
      </c>
      <c r="D961" s="1" t="n">
        <v>843</v>
      </c>
      <c r="E961" s="1" t="n">
        <v>26</v>
      </c>
      <c r="F961" s="1" t="n">
        <v>914</v>
      </c>
      <c r="G961" s="2" t="s">
        <v>3298</v>
      </c>
      <c r="H961" s="2" t="s">
        <v>988</v>
      </c>
      <c r="I961" s="1" t="s">
        <v>2</v>
      </c>
      <c r="J961" s="1" t="n">
        <v>1958</v>
      </c>
      <c r="K961" s="1" t="s">
        <v>515</v>
      </c>
      <c r="L961" s="2" t="s">
        <v>1401</v>
      </c>
      <c r="M961" s="1" t="s">
        <v>10</v>
      </c>
      <c r="N961" s="1" t="s">
        <v>3299</v>
      </c>
      <c r="O961" s="1" t="s">
        <v>3300</v>
      </c>
    </row>
    <row r="962" customFormat="false" ht="15" hidden="true" customHeight="false" outlineLevel="0" collapsed="false">
      <c r="C962" s="1" t="n">
        <v>958</v>
      </c>
      <c r="D962" s="1" t="n">
        <v>844</v>
      </c>
      <c r="E962" s="1" t="n">
        <v>201</v>
      </c>
      <c r="F962" s="1" t="n">
        <v>1548</v>
      </c>
      <c r="G962" s="2" t="s">
        <v>3301</v>
      </c>
      <c r="H962" s="2" t="s">
        <v>430</v>
      </c>
      <c r="I962" s="1" t="s">
        <v>2</v>
      </c>
      <c r="J962" s="1" t="n">
        <v>1973</v>
      </c>
      <c r="K962" s="1" t="s">
        <v>58</v>
      </c>
      <c r="L962" s="2" t="s">
        <v>1401</v>
      </c>
      <c r="M962" s="1" t="s">
        <v>10</v>
      </c>
      <c r="N962" s="1" t="s">
        <v>3302</v>
      </c>
      <c r="O962" s="1" t="s">
        <v>3303</v>
      </c>
    </row>
    <row r="963" customFormat="false" ht="15" hidden="true" customHeight="false" outlineLevel="0" collapsed="false">
      <c r="C963" s="1" t="n">
        <v>959</v>
      </c>
      <c r="D963" s="1" t="n">
        <v>845</v>
      </c>
      <c r="E963" s="1" t="n">
        <v>90</v>
      </c>
      <c r="F963" s="1" t="n">
        <v>1582</v>
      </c>
      <c r="G963" s="2" t="s">
        <v>3304</v>
      </c>
      <c r="H963" s="2" t="s">
        <v>3305</v>
      </c>
      <c r="I963" s="1" t="s">
        <v>2</v>
      </c>
      <c r="J963" s="1" t="n">
        <v>1989</v>
      </c>
      <c r="K963" s="1" t="s">
        <v>3</v>
      </c>
      <c r="L963" s="2" t="s">
        <v>421</v>
      </c>
      <c r="M963" s="1" t="s">
        <v>10</v>
      </c>
      <c r="N963" s="1" t="s">
        <v>3306</v>
      </c>
      <c r="O963" s="1" t="s">
        <v>3307</v>
      </c>
    </row>
    <row r="964" customFormat="false" ht="15" hidden="true" customHeight="false" outlineLevel="0" collapsed="false">
      <c r="C964" s="1" t="n">
        <v>960</v>
      </c>
      <c r="D964" s="1" t="n">
        <v>846</v>
      </c>
      <c r="E964" s="1" t="n">
        <v>101</v>
      </c>
      <c r="F964" s="1" t="n">
        <v>1085</v>
      </c>
      <c r="G964" s="2" t="s">
        <v>3308</v>
      </c>
      <c r="H964" s="2" t="s">
        <v>242</v>
      </c>
      <c r="I964" s="1" t="s">
        <v>2</v>
      </c>
      <c r="J964" s="1" t="n">
        <v>1964</v>
      </c>
      <c r="K964" s="1" t="s">
        <v>248</v>
      </c>
      <c r="L964" s="2" t="s">
        <v>411</v>
      </c>
      <c r="M964" s="1" t="s">
        <v>10</v>
      </c>
      <c r="N964" s="1" t="s">
        <v>3309</v>
      </c>
      <c r="O964" s="1" t="s">
        <v>3229</v>
      </c>
    </row>
    <row r="965" customFormat="false" ht="15" hidden="true" customHeight="false" outlineLevel="0" collapsed="false">
      <c r="C965" s="1" t="n">
        <v>961</v>
      </c>
      <c r="D965" s="1" t="n">
        <v>847</v>
      </c>
      <c r="E965" s="1" t="n">
        <v>178</v>
      </c>
      <c r="F965" s="1" t="n">
        <v>162</v>
      </c>
      <c r="G965" s="2" t="s">
        <v>3310</v>
      </c>
      <c r="H965" s="2" t="s">
        <v>145</v>
      </c>
      <c r="I965" s="1" t="s">
        <v>2</v>
      </c>
      <c r="J965" s="1" t="n">
        <v>1971</v>
      </c>
      <c r="K965" s="1" t="s">
        <v>130</v>
      </c>
      <c r="L965" s="2" t="s">
        <v>2142</v>
      </c>
      <c r="M965" s="1" t="s">
        <v>10</v>
      </c>
      <c r="N965" s="1" t="s">
        <v>3311</v>
      </c>
      <c r="O965" s="1" t="s">
        <v>3312</v>
      </c>
    </row>
    <row r="966" customFormat="false" ht="15" hidden="true" customHeight="false" outlineLevel="0" collapsed="false">
      <c r="C966" s="1" t="n">
        <v>962</v>
      </c>
      <c r="D966" s="1" t="n">
        <v>848</v>
      </c>
      <c r="E966" s="1" t="n">
        <v>91</v>
      </c>
      <c r="F966" s="1" t="n">
        <v>1652</v>
      </c>
      <c r="G966" s="2" t="s">
        <v>3313</v>
      </c>
      <c r="H966" s="2" t="s">
        <v>242</v>
      </c>
      <c r="I966" s="1" t="s">
        <v>2</v>
      </c>
      <c r="J966" s="1" t="n">
        <v>1995</v>
      </c>
      <c r="K966" s="1" t="s">
        <v>3</v>
      </c>
      <c r="L966" s="2" t="s">
        <v>421</v>
      </c>
      <c r="M966" s="1" t="s">
        <v>10</v>
      </c>
      <c r="N966" s="1" t="s">
        <v>3314</v>
      </c>
      <c r="O966" s="1" t="s">
        <v>3263</v>
      </c>
    </row>
    <row r="967" customFormat="false" ht="15" hidden="true" customHeight="false" outlineLevel="0" collapsed="false">
      <c r="C967" s="1" t="n">
        <v>963</v>
      </c>
      <c r="D967" s="1" t="n">
        <v>849</v>
      </c>
      <c r="E967" s="1" t="n">
        <v>92</v>
      </c>
      <c r="F967" s="1" t="n">
        <v>1014</v>
      </c>
      <c r="G967" s="2" t="s">
        <v>3315</v>
      </c>
      <c r="H967" s="2" t="s">
        <v>337</v>
      </c>
      <c r="I967" s="1" t="s">
        <v>2</v>
      </c>
      <c r="J967" s="1" t="n">
        <v>1987</v>
      </c>
      <c r="K967" s="1" t="s">
        <v>3</v>
      </c>
      <c r="L967" s="2" t="s">
        <v>421</v>
      </c>
      <c r="M967" s="1" t="s">
        <v>10</v>
      </c>
      <c r="N967" s="1" t="s">
        <v>3316</v>
      </c>
      <c r="O967" s="1" t="s">
        <v>3317</v>
      </c>
    </row>
    <row r="968" customFormat="false" ht="15" hidden="true" customHeight="false" outlineLevel="0" collapsed="false">
      <c r="C968" s="1" t="n">
        <v>964</v>
      </c>
      <c r="D968" s="1" t="n">
        <v>850</v>
      </c>
      <c r="E968" s="1" t="n">
        <v>27</v>
      </c>
      <c r="F968" s="1" t="n">
        <v>356</v>
      </c>
      <c r="G968" s="2" t="s">
        <v>3318</v>
      </c>
      <c r="H968" s="2" t="s">
        <v>492</v>
      </c>
      <c r="I968" s="1" t="s">
        <v>2</v>
      </c>
      <c r="J968" s="1" t="n">
        <v>1959</v>
      </c>
      <c r="K968" s="1" t="s">
        <v>515</v>
      </c>
      <c r="L968" s="2" t="s">
        <v>3319</v>
      </c>
      <c r="M968" s="1" t="s">
        <v>10</v>
      </c>
      <c r="N968" s="1" t="s">
        <v>3320</v>
      </c>
      <c r="O968" s="1" t="s">
        <v>3321</v>
      </c>
    </row>
    <row r="969" customFormat="false" ht="15" hidden="true" customHeight="false" outlineLevel="0" collapsed="false">
      <c r="C969" s="1" t="n">
        <v>965</v>
      </c>
      <c r="D969" s="1" t="n">
        <v>851</v>
      </c>
      <c r="E969" s="1" t="n">
        <v>202</v>
      </c>
      <c r="F969" s="1" t="n">
        <v>836</v>
      </c>
      <c r="G969" s="2" t="s">
        <v>3322</v>
      </c>
      <c r="H969" s="2" t="s">
        <v>2631</v>
      </c>
      <c r="I969" s="1" t="s">
        <v>2</v>
      </c>
      <c r="J969" s="1" t="n">
        <v>1973</v>
      </c>
      <c r="K969" s="1" t="s">
        <v>58</v>
      </c>
      <c r="L969" s="2" t="s">
        <v>421</v>
      </c>
      <c r="M969" s="1" t="s">
        <v>10</v>
      </c>
      <c r="N969" s="1" t="s">
        <v>3323</v>
      </c>
      <c r="O969" s="1" t="s">
        <v>3324</v>
      </c>
    </row>
    <row r="970" customFormat="false" ht="15" hidden="true" customHeight="false" outlineLevel="0" collapsed="false">
      <c r="C970" s="1" t="n">
        <v>966</v>
      </c>
      <c r="D970" s="1" t="n">
        <v>852</v>
      </c>
      <c r="E970" s="1" t="n">
        <v>179</v>
      </c>
      <c r="F970" s="1" t="n">
        <v>723</v>
      </c>
      <c r="G970" s="2" t="s">
        <v>3325</v>
      </c>
      <c r="H970" s="2" t="s">
        <v>175</v>
      </c>
      <c r="I970" s="1" t="s">
        <v>2</v>
      </c>
      <c r="J970" s="1" t="n">
        <v>1969</v>
      </c>
      <c r="K970" s="1" t="s">
        <v>130</v>
      </c>
      <c r="L970" s="2" t="s">
        <v>3067</v>
      </c>
      <c r="M970" s="1" t="s">
        <v>10</v>
      </c>
      <c r="N970" s="1" t="s">
        <v>3326</v>
      </c>
      <c r="O970" s="1" t="s">
        <v>3327</v>
      </c>
    </row>
    <row r="971" customFormat="false" ht="15" hidden="true" customHeight="false" outlineLevel="0" collapsed="false">
      <c r="C971" s="1" t="n">
        <v>967</v>
      </c>
      <c r="D971" s="1" t="n">
        <v>115</v>
      </c>
      <c r="E971" s="1" t="n">
        <v>19</v>
      </c>
      <c r="F971" s="1" t="s">
        <v>3328</v>
      </c>
      <c r="G971" s="2" t="s">
        <v>3329</v>
      </c>
      <c r="H971" s="2" t="s">
        <v>1384</v>
      </c>
      <c r="I971" s="1" t="s">
        <v>89</v>
      </c>
      <c r="J971" s="1" t="n">
        <v>1987</v>
      </c>
      <c r="K971" s="1" t="s">
        <v>95</v>
      </c>
      <c r="L971" s="2" t="s">
        <v>1914</v>
      </c>
      <c r="M971" s="1" t="s">
        <v>10</v>
      </c>
      <c r="N971" s="1" t="s">
        <v>3326</v>
      </c>
      <c r="O971" s="1" t="s">
        <v>3294</v>
      </c>
    </row>
    <row r="972" customFormat="false" ht="15" hidden="true" customHeight="false" outlineLevel="0" collapsed="false">
      <c r="C972" s="1" t="n">
        <v>968</v>
      </c>
      <c r="D972" s="1" t="n">
        <v>853</v>
      </c>
      <c r="E972" s="1" t="n">
        <v>180</v>
      </c>
      <c r="F972" s="1" t="n">
        <v>1122</v>
      </c>
      <c r="G972" s="2" t="s">
        <v>3330</v>
      </c>
      <c r="H972" s="2" t="s">
        <v>1880</v>
      </c>
      <c r="I972" s="1" t="s">
        <v>2</v>
      </c>
      <c r="J972" s="1" t="n">
        <v>1969</v>
      </c>
      <c r="K972" s="1" t="s">
        <v>130</v>
      </c>
      <c r="L972" s="2" t="s">
        <v>3331</v>
      </c>
      <c r="M972" s="1" t="s">
        <v>10</v>
      </c>
      <c r="N972" s="1" t="s">
        <v>3332</v>
      </c>
      <c r="O972" s="1" t="s">
        <v>3333</v>
      </c>
    </row>
    <row r="973" customFormat="false" ht="15" hidden="true" customHeight="false" outlineLevel="0" collapsed="false">
      <c r="C973" s="1" t="n">
        <v>969</v>
      </c>
      <c r="D973" s="1" t="n">
        <v>854</v>
      </c>
      <c r="E973" s="1" t="n">
        <v>181</v>
      </c>
      <c r="F973" s="1" t="n">
        <v>857</v>
      </c>
      <c r="G973" s="2" t="s">
        <v>3334</v>
      </c>
      <c r="H973" s="2" t="s">
        <v>247</v>
      </c>
      <c r="I973" s="1" t="s">
        <v>2</v>
      </c>
      <c r="J973" s="1" t="n">
        <v>1968</v>
      </c>
      <c r="K973" s="1" t="s">
        <v>130</v>
      </c>
      <c r="L973" s="2" t="s">
        <v>2176</v>
      </c>
      <c r="M973" s="1" t="s">
        <v>10</v>
      </c>
      <c r="N973" s="1" t="s">
        <v>3332</v>
      </c>
      <c r="O973" s="1" t="s">
        <v>3335</v>
      </c>
    </row>
    <row r="974" customFormat="false" ht="15" hidden="true" customHeight="false" outlineLevel="0" collapsed="false">
      <c r="C974" s="1" t="n">
        <v>970</v>
      </c>
      <c r="D974" s="1" t="n">
        <v>855</v>
      </c>
      <c r="E974" s="1" t="n">
        <v>11</v>
      </c>
      <c r="F974" s="1" t="n">
        <v>380</v>
      </c>
      <c r="G974" s="2" t="s">
        <v>3336</v>
      </c>
      <c r="H974" s="2" t="s">
        <v>3337</v>
      </c>
      <c r="I974" s="1" t="s">
        <v>2</v>
      </c>
      <c r="J974" s="1" t="n">
        <v>1954</v>
      </c>
      <c r="K974" s="1" t="s">
        <v>575</v>
      </c>
      <c r="L974" s="2" t="s">
        <v>2664</v>
      </c>
      <c r="M974" s="1" t="s">
        <v>648</v>
      </c>
      <c r="N974" s="1" t="s">
        <v>3338</v>
      </c>
      <c r="O974" s="1" t="s">
        <v>3302</v>
      </c>
    </row>
    <row r="975" customFormat="false" ht="15" hidden="true" customHeight="false" outlineLevel="0" collapsed="false">
      <c r="C975" s="1" t="n">
        <v>971</v>
      </c>
      <c r="D975" s="1" t="n">
        <v>856</v>
      </c>
      <c r="E975" s="1" t="n">
        <v>182</v>
      </c>
      <c r="F975" s="1" t="n">
        <v>1086</v>
      </c>
      <c r="G975" s="2" t="s">
        <v>3339</v>
      </c>
      <c r="H975" s="2" t="s">
        <v>337</v>
      </c>
      <c r="I975" s="1" t="s">
        <v>2</v>
      </c>
      <c r="J975" s="1" t="n">
        <v>1971</v>
      </c>
      <c r="K975" s="1" t="s">
        <v>130</v>
      </c>
      <c r="L975" s="2" t="s">
        <v>1368</v>
      </c>
      <c r="M975" s="1" t="s">
        <v>10</v>
      </c>
      <c r="N975" s="1" t="s">
        <v>3340</v>
      </c>
      <c r="O975" s="1" t="s">
        <v>3341</v>
      </c>
    </row>
    <row r="976" customFormat="false" ht="15" hidden="true" customHeight="false" outlineLevel="0" collapsed="false">
      <c r="C976" s="1" t="n">
        <v>972</v>
      </c>
      <c r="D976" s="1" t="n">
        <v>116</v>
      </c>
      <c r="E976" s="1" t="n">
        <v>25</v>
      </c>
      <c r="F976" s="1" t="s">
        <v>3342</v>
      </c>
      <c r="G976" s="2" t="s">
        <v>3343</v>
      </c>
      <c r="H976" s="2" t="s">
        <v>3344</v>
      </c>
      <c r="I976" s="1" t="s">
        <v>89</v>
      </c>
      <c r="J976" s="1" t="n">
        <v>1975</v>
      </c>
      <c r="K976" s="1" t="s">
        <v>402</v>
      </c>
      <c r="L976" s="2" t="s">
        <v>2702</v>
      </c>
      <c r="M976" s="1" t="s">
        <v>10</v>
      </c>
      <c r="N976" s="1" t="s">
        <v>3345</v>
      </c>
      <c r="O976" s="1" t="s">
        <v>3293</v>
      </c>
    </row>
    <row r="977" customFormat="false" ht="15" hidden="true" customHeight="false" outlineLevel="0" collapsed="false">
      <c r="C977" s="1" t="n">
        <v>973</v>
      </c>
      <c r="D977" s="1" t="n">
        <v>857</v>
      </c>
      <c r="E977" s="1" t="n">
        <v>145</v>
      </c>
      <c r="F977" s="1" t="n">
        <v>866</v>
      </c>
      <c r="G977" s="2" t="s">
        <v>18</v>
      </c>
      <c r="H977" s="2" t="s">
        <v>360</v>
      </c>
      <c r="I977" s="1" t="s">
        <v>2</v>
      </c>
      <c r="J977" s="1" t="n">
        <v>1977</v>
      </c>
      <c r="K977" s="1" t="s">
        <v>64</v>
      </c>
      <c r="L977" s="2" t="s">
        <v>2751</v>
      </c>
      <c r="M977" s="1" t="s">
        <v>10</v>
      </c>
      <c r="N977" s="1" t="s">
        <v>3345</v>
      </c>
      <c r="O977" s="1" t="s">
        <v>3346</v>
      </c>
    </row>
    <row r="978" customFormat="false" ht="15" hidden="true" customHeight="false" outlineLevel="0" collapsed="false">
      <c r="C978" s="1" t="n">
        <v>974</v>
      </c>
      <c r="D978" s="1" t="n">
        <v>858</v>
      </c>
      <c r="E978" s="1" t="n">
        <v>146</v>
      </c>
      <c r="F978" s="1" t="n">
        <v>1117</v>
      </c>
      <c r="G978" s="2" t="s">
        <v>3347</v>
      </c>
      <c r="H978" s="2" t="s">
        <v>337</v>
      </c>
      <c r="I978" s="1" t="s">
        <v>2</v>
      </c>
      <c r="J978" s="1" t="n">
        <v>1977</v>
      </c>
      <c r="K978" s="1" t="s">
        <v>64</v>
      </c>
      <c r="L978" s="2" t="s">
        <v>421</v>
      </c>
      <c r="M978" s="1" t="s">
        <v>10</v>
      </c>
      <c r="N978" s="1" t="s">
        <v>3348</v>
      </c>
      <c r="O978" s="1" t="s">
        <v>3349</v>
      </c>
    </row>
    <row r="979" customFormat="false" ht="15" hidden="true" customHeight="false" outlineLevel="0" collapsed="false">
      <c r="C979" s="1" t="n">
        <v>975</v>
      </c>
      <c r="D979" s="1" t="n">
        <v>117</v>
      </c>
      <c r="E979" s="1" t="n">
        <v>33</v>
      </c>
      <c r="F979" s="1" t="s">
        <v>3350</v>
      </c>
      <c r="G979" s="2" t="s">
        <v>3351</v>
      </c>
      <c r="H979" s="2" t="s">
        <v>1771</v>
      </c>
      <c r="I979" s="1" t="s">
        <v>89</v>
      </c>
      <c r="J979" s="1" t="n">
        <v>1980</v>
      </c>
      <c r="K979" s="1" t="s">
        <v>161</v>
      </c>
      <c r="L979" s="2" t="s">
        <v>811</v>
      </c>
      <c r="M979" s="1" t="s">
        <v>10</v>
      </c>
      <c r="N979" s="1" t="s">
        <v>3352</v>
      </c>
      <c r="O979" s="1" t="s">
        <v>3306</v>
      </c>
    </row>
    <row r="980" customFormat="false" ht="15" hidden="true" customHeight="false" outlineLevel="0" collapsed="false">
      <c r="C980" s="1" t="n">
        <v>976</v>
      </c>
      <c r="D980" s="1" t="n">
        <v>859</v>
      </c>
      <c r="E980" s="1" t="n">
        <v>90</v>
      </c>
      <c r="F980" s="1" t="n">
        <v>1930</v>
      </c>
      <c r="G980" s="2" t="s">
        <v>3353</v>
      </c>
      <c r="H980" s="2" t="s">
        <v>140</v>
      </c>
      <c r="I980" s="1" t="s">
        <v>2</v>
      </c>
      <c r="J980" s="1" t="n">
        <v>1982</v>
      </c>
      <c r="K980" s="1" t="s">
        <v>14</v>
      </c>
      <c r="L980" s="2" t="s">
        <v>78</v>
      </c>
      <c r="M980" s="1" t="s">
        <v>10</v>
      </c>
      <c r="N980" s="1" t="s">
        <v>3354</v>
      </c>
      <c r="O980" s="1" t="s">
        <v>3354</v>
      </c>
    </row>
    <row r="981" customFormat="false" ht="15" hidden="true" customHeight="false" outlineLevel="0" collapsed="false">
      <c r="C981" s="1" t="n">
        <v>977</v>
      </c>
      <c r="D981" s="1" t="n">
        <v>860</v>
      </c>
      <c r="E981" s="1" t="n">
        <v>203</v>
      </c>
      <c r="F981" s="1" t="n">
        <v>1547</v>
      </c>
      <c r="G981" s="2" t="s">
        <v>3355</v>
      </c>
      <c r="H981" s="2" t="s">
        <v>1436</v>
      </c>
      <c r="I981" s="1" t="s">
        <v>2</v>
      </c>
      <c r="J981" s="1" t="n">
        <v>1973</v>
      </c>
      <c r="K981" s="1" t="s">
        <v>58</v>
      </c>
      <c r="L981" s="2" t="s">
        <v>3085</v>
      </c>
      <c r="M981" s="1" t="s">
        <v>10</v>
      </c>
      <c r="N981" s="1" t="s">
        <v>3354</v>
      </c>
      <c r="O981" s="1" t="s">
        <v>3297</v>
      </c>
    </row>
    <row r="982" customFormat="false" ht="15" hidden="true" customHeight="false" outlineLevel="0" collapsed="false">
      <c r="C982" s="1" t="n">
        <v>978</v>
      </c>
      <c r="D982" s="1" t="n">
        <v>861</v>
      </c>
      <c r="E982" s="1" t="n">
        <v>183</v>
      </c>
      <c r="F982" s="1" t="n">
        <v>1933</v>
      </c>
      <c r="G982" s="2" t="s">
        <v>1630</v>
      </c>
      <c r="H982" s="2" t="s">
        <v>3356</v>
      </c>
      <c r="I982" s="1" t="s">
        <v>2</v>
      </c>
      <c r="J982" s="1" t="n">
        <v>1967</v>
      </c>
      <c r="K982" s="1" t="s">
        <v>130</v>
      </c>
      <c r="L982" s="2" t="s">
        <v>421</v>
      </c>
      <c r="M982" s="1" t="s">
        <v>10</v>
      </c>
      <c r="N982" s="1" t="s">
        <v>3354</v>
      </c>
      <c r="O982" s="1" t="s">
        <v>3354</v>
      </c>
    </row>
    <row r="983" customFormat="false" ht="15" hidden="true" customHeight="false" outlineLevel="0" collapsed="false">
      <c r="C983" s="1" t="n">
        <v>979</v>
      </c>
      <c r="D983" s="1" t="n">
        <v>862</v>
      </c>
      <c r="E983" s="1" t="n">
        <v>204</v>
      </c>
      <c r="F983" s="1" t="n">
        <v>1932</v>
      </c>
      <c r="G983" s="2" t="s">
        <v>3357</v>
      </c>
      <c r="H983" s="2" t="s">
        <v>135</v>
      </c>
      <c r="I983" s="1" t="s">
        <v>2</v>
      </c>
      <c r="J983" s="1" t="n">
        <v>1974</v>
      </c>
      <c r="K983" s="1" t="s">
        <v>58</v>
      </c>
      <c r="L983" s="2" t="s">
        <v>2751</v>
      </c>
      <c r="M983" s="1" t="s">
        <v>10</v>
      </c>
      <c r="N983" s="1" t="s">
        <v>3358</v>
      </c>
      <c r="O983" s="1" t="s">
        <v>3358</v>
      </c>
    </row>
    <row r="984" customFormat="false" ht="15" hidden="true" customHeight="false" outlineLevel="0" collapsed="false">
      <c r="C984" s="1" t="n">
        <v>980</v>
      </c>
      <c r="D984" s="1" t="n">
        <v>863</v>
      </c>
      <c r="E984" s="1" t="n">
        <v>93</v>
      </c>
      <c r="F984" s="1" t="n">
        <v>873</v>
      </c>
      <c r="G984" s="2" t="s">
        <v>3359</v>
      </c>
      <c r="H984" s="2" t="s">
        <v>667</v>
      </c>
      <c r="I984" s="1" t="s">
        <v>2</v>
      </c>
      <c r="J984" s="1" t="n">
        <v>1991</v>
      </c>
      <c r="K984" s="1" t="s">
        <v>3</v>
      </c>
      <c r="L984" s="2" t="s">
        <v>421</v>
      </c>
      <c r="M984" s="1" t="s">
        <v>10</v>
      </c>
      <c r="N984" s="1" t="s">
        <v>3360</v>
      </c>
      <c r="O984" s="1" t="s">
        <v>3361</v>
      </c>
    </row>
    <row r="985" customFormat="false" ht="15" hidden="true" customHeight="false" outlineLevel="0" collapsed="false">
      <c r="C985" s="1" t="n">
        <v>981</v>
      </c>
      <c r="D985" s="1" t="n">
        <v>864</v>
      </c>
      <c r="E985" s="1" t="n">
        <v>184</v>
      </c>
      <c r="F985" s="1" t="n">
        <v>1740</v>
      </c>
      <c r="G985" s="2" t="s">
        <v>3362</v>
      </c>
      <c r="H985" s="2" t="s">
        <v>337</v>
      </c>
      <c r="I985" s="1" t="s">
        <v>2</v>
      </c>
      <c r="J985" s="1" t="n">
        <v>1971</v>
      </c>
      <c r="K985" s="1" t="s">
        <v>130</v>
      </c>
      <c r="L985" s="2" t="s">
        <v>768</v>
      </c>
      <c r="M985" s="1" t="s">
        <v>10</v>
      </c>
      <c r="N985" s="1" t="s">
        <v>3363</v>
      </c>
      <c r="O985" s="1" t="s">
        <v>3364</v>
      </c>
    </row>
    <row r="986" customFormat="false" ht="15" hidden="true" customHeight="false" outlineLevel="0" collapsed="false">
      <c r="C986" s="1" t="n">
        <v>982</v>
      </c>
      <c r="D986" s="1" t="n">
        <v>865</v>
      </c>
      <c r="E986" s="1" t="n">
        <v>185</v>
      </c>
      <c r="F986" s="1" t="n">
        <v>482</v>
      </c>
      <c r="G986" s="2" t="s">
        <v>3365</v>
      </c>
      <c r="H986" s="2" t="s">
        <v>1166</v>
      </c>
      <c r="I986" s="1" t="s">
        <v>2</v>
      </c>
      <c r="J986" s="1" t="n">
        <v>1970</v>
      </c>
      <c r="K986" s="1" t="s">
        <v>130</v>
      </c>
      <c r="L986" s="2" t="s">
        <v>421</v>
      </c>
      <c r="M986" s="1" t="s">
        <v>10</v>
      </c>
      <c r="N986" s="1" t="s">
        <v>3366</v>
      </c>
      <c r="O986" s="1" t="s">
        <v>2456</v>
      </c>
    </row>
    <row r="987" customFormat="false" ht="15" hidden="true" customHeight="false" outlineLevel="0" collapsed="false">
      <c r="C987" s="1" t="n">
        <v>983</v>
      </c>
      <c r="D987" s="1" t="n">
        <v>866</v>
      </c>
      <c r="E987" s="1" t="n">
        <v>91</v>
      </c>
      <c r="F987" s="1" t="n">
        <v>595</v>
      </c>
      <c r="G987" s="2" t="s">
        <v>3367</v>
      </c>
      <c r="H987" s="2" t="s">
        <v>3368</v>
      </c>
      <c r="I987" s="1" t="s">
        <v>2</v>
      </c>
      <c r="J987" s="1" t="n">
        <v>1986</v>
      </c>
      <c r="K987" s="1" t="s">
        <v>14</v>
      </c>
      <c r="L987" s="2" t="s">
        <v>1334</v>
      </c>
      <c r="M987" s="1" t="s">
        <v>10</v>
      </c>
      <c r="N987" s="1" t="s">
        <v>3369</v>
      </c>
      <c r="O987" s="1" t="s">
        <v>3352</v>
      </c>
    </row>
    <row r="988" customFormat="false" ht="15" hidden="true" customHeight="false" outlineLevel="0" collapsed="false">
      <c r="C988" s="1" t="n">
        <v>984</v>
      </c>
      <c r="D988" s="1" t="n">
        <v>867</v>
      </c>
      <c r="E988" s="1" t="n">
        <v>186</v>
      </c>
      <c r="F988" s="1" t="n">
        <v>838</v>
      </c>
      <c r="G988" s="2" t="s">
        <v>3370</v>
      </c>
      <c r="H988" s="2" t="s">
        <v>3371</v>
      </c>
      <c r="I988" s="1" t="s">
        <v>2</v>
      </c>
      <c r="J988" s="1" t="n">
        <v>1971</v>
      </c>
      <c r="K988" s="1" t="s">
        <v>130</v>
      </c>
      <c r="L988" s="2" t="s">
        <v>3372</v>
      </c>
      <c r="M988" s="1" t="s">
        <v>10</v>
      </c>
      <c r="N988" s="1" t="s">
        <v>3373</v>
      </c>
      <c r="O988" s="1" t="s">
        <v>3374</v>
      </c>
    </row>
    <row r="989" customFormat="false" ht="15" hidden="true" customHeight="false" outlineLevel="0" collapsed="false">
      <c r="C989" s="1" t="n">
        <v>985</v>
      </c>
      <c r="D989" s="1" t="n">
        <v>868</v>
      </c>
      <c r="E989" s="1" t="n">
        <v>147</v>
      </c>
      <c r="F989" s="1" t="n">
        <v>710</v>
      </c>
      <c r="G989" s="2" t="s">
        <v>3375</v>
      </c>
      <c r="H989" s="2" t="s">
        <v>3376</v>
      </c>
      <c r="I989" s="1" t="s">
        <v>2</v>
      </c>
      <c r="J989" s="1" t="n">
        <v>1977</v>
      </c>
      <c r="K989" s="1" t="s">
        <v>64</v>
      </c>
      <c r="L989" s="2" t="s">
        <v>421</v>
      </c>
      <c r="M989" s="1" t="s">
        <v>10</v>
      </c>
      <c r="N989" s="1" t="s">
        <v>3377</v>
      </c>
      <c r="O989" s="1" t="s">
        <v>3311</v>
      </c>
    </row>
    <row r="990" customFormat="false" ht="15" hidden="true" customHeight="false" outlineLevel="0" collapsed="false">
      <c r="C990" s="1" t="n">
        <v>986</v>
      </c>
      <c r="D990" s="1" t="n">
        <v>869</v>
      </c>
      <c r="E990" s="1" t="n">
        <v>92</v>
      </c>
      <c r="F990" s="1" t="n">
        <v>1800</v>
      </c>
      <c r="G990" s="2" t="s">
        <v>1184</v>
      </c>
      <c r="H990" s="2" t="s">
        <v>492</v>
      </c>
      <c r="I990" s="1" t="s">
        <v>2</v>
      </c>
      <c r="J990" s="1" t="n">
        <v>1985</v>
      </c>
      <c r="K990" s="1" t="s">
        <v>14</v>
      </c>
      <c r="L990" s="2" t="s">
        <v>3378</v>
      </c>
      <c r="M990" s="1" t="s">
        <v>10</v>
      </c>
      <c r="N990" s="1" t="s">
        <v>3379</v>
      </c>
      <c r="O990" s="1" t="s">
        <v>3380</v>
      </c>
    </row>
    <row r="991" customFormat="false" ht="15" hidden="true" customHeight="false" outlineLevel="0" collapsed="false">
      <c r="C991" s="1" t="n">
        <v>987</v>
      </c>
      <c r="D991" s="1" t="n">
        <v>870</v>
      </c>
      <c r="E991" s="1" t="n">
        <v>205</v>
      </c>
      <c r="F991" s="1" t="n">
        <v>947</v>
      </c>
      <c r="G991" s="2" t="s">
        <v>3381</v>
      </c>
      <c r="H991" s="2" t="s">
        <v>504</v>
      </c>
      <c r="I991" s="1" t="s">
        <v>2</v>
      </c>
      <c r="J991" s="1" t="n">
        <v>1972</v>
      </c>
      <c r="K991" s="1" t="s">
        <v>58</v>
      </c>
      <c r="L991" s="2" t="s">
        <v>421</v>
      </c>
      <c r="M991" s="1" t="s">
        <v>10</v>
      </c>
      <c r="N991" s="1" t="s">
        <v>3382</v>
      </c>
      <c r="O991" s="1" t="s">
        <v>3383</v>
      </c>
    </row>
    <row r="992" customFormat="false" ht="15" hidden="true" customHeight="false" outlineLevel="0" collapsed="false">
      <c r="C992" s="1" t="n">
        <v>988</v>
      </c>
      <c r="D992" s="1" t="n">
        <v>871</v>
      </c>
      <c r="E992" s="1" t="n">
        <v>206</v>
      </c>
      <c r="F992" s="1" t="n">
        <v>761</v>
      </c>
      <c r="G992" s="2" t="s">
        <v>3384</v>
      </c>
      <c r="H992" s="2" t="s">
        <v>3385</v>
      </c>
      <c r="I992" s="1" t="s">
        <v>2</v>
      </c>
      <c r="J992" s="1" t="n">
        <v>1972</v>
      </c>
      <c r="K992" s="1" t="s">
        <v>58</v>
      </c>
      <c r="L992" s="2" t="s">
        <v>421</v>
      </c>
      <c r="M992" s="1" t="s">
        <v>10</v>
      </c>
      <c r="N992" s="1" t="s">
        <v>3386</v>
      </c>
      <c r="O992" s="1" t="s">
        <v>3387</v>
      </c>
    </row>
    <row r="993" customFormat="false" ht="15" hidden="true" customHeight="false" outlineLevel="0" collapsed="false">
      <c r="C993" s="1" t="n">
        <v>989</v>
      </c>
      <c r="D993" s="1" t="n">
        <v>118</v>
      </c>
      <c r="E993" s="1" t="n">
        <v>1</v>
      </c>
      <c r="F993" s="1" t="s">
        <v>3388</v>
      </c>
      <c r="G993" s="2" t="s">
        <v>3389</v>
      </c>
      <c r="H993" s="2" t="s">
        <v>3390</v>
      </c>
      <c r="I993" s="1" t="s">
        <v>89</v>
      </c>
      <c r="J993" s="1" t="n">
        <v>1958</v>
      </c>
      <c r="K993" s="1" t="s">
        <v>3391</v>
      </c>
      <c r="L993" s="2" t="s">
        <v>411</v>
      </c>
      <c r="M993" s="1" t="s">
        <v>10</v>
      </c>
      <c r="N993" s="1" t="s">
        <v>3392</v>
      </c>
      <c r="O993" s="1" t="s">
        <v>3393</v>
      </c>
    </row>
    <row r="994" customFormat="false" ht="15" hidden="true" customHeight="false" outlineLevel="0" collapsed="false">
      <c r="C994" s="1" t="n">
        <v>990</v>
      </c>
      <c r="D994" s="1" t="n">
        <v>872</v>
      </c>
      <c r="E994" s="1" t="n">
        <v>187</v>
      </c>
      <c r="F994" s="1" t="n">
        <v>1687</v>
      </c>
      <c r="G994" s="2" t="s">
        <v>3394</v>
      </c>
      <c r="H994" s="2" t="s">
        <v>242</v>
      </c>
      <c r="I994" s="1" t="s">
        <v>2</v>
      </c>
      <c r="J994" s="1" t="n">
        <v>1970</v>
      </c>
      <c r="K994" s="1" t="s">
        <v>130</v>
      </c>
      <c r="L994" s="2" t="s">
        <v>421</v>
      </c>
      <c r="M994" s="1" t="s">
        <v>10</v>
      </c>
      <c r="N994" s="1" t="s">
        <v>3395</v>
      </c>
      <c r="O994" s="1" t="s">
        <v>3396</v>
      </c>
    </row>
    <row r="995" customFormat="false" ht="15" hidden="true" customHeight="false" outlineLevel="0" collapsed="false">
      <c r="C995" s="1" t="n">
        <v>991</v>
      </c>
      <c r="D995" s="1" t="n">
        <v>873</v>
      </c>
      <c r="E995" s="1" t="n">
        <v>12</v>
      </c>
      <c r="F995" s="1" t="n">
        <v>683</v>
      </c>
      <c r="G995" s="2" t="s">
        <v>2705</v>
      </c>
      <c r="H995" s="2" t="s">
        <v>208</v>
      </c>
      <c r="I995" s="1" t="s">
        <v>2</v>
      </c>
      <c r="J995" s="1" t="n">
        <v>1955</v>
      </c>
      <c r="K995" s="1" t="s">
        <v>575</v>
      </c>
      <c r="L995" s="2" t="s">
        <v>3397</v>
      </c>
      <c r="M995" s="1" t="s">
        <v>10</v>
      </c>
      <c r="N995" s="1" t="s">
        <v>3398</v>
      </c>
      <c r="O995" s="1" t="s">
        <v>3352</v>
      </c>
    </row>
    <row r="996" customFormat="false" ht="15" hidden="true" customHeight="false" outlineLevel="0" collapsed="false">
      <c r="C996" s="1" t="n">
        <v>992</v>
      </c>
      <c r="D996" s="1" t="n">
        <v>119</v>
      </c>
      <c r="E996" s="1" t="n">
        <v>19</v>
      </c>
      <c r="F996" s="1" t="s">
        <v>3399</v>
      </c>
      <c r="G996" s="2" t="s">
        <v>3400</v>
      </c>
      <c r="H996" s="2" t="s">
        <v>3401</v>
      </c>
      <c r="I996" s="1" t="s">
        <v>89</v>
      </c>
      <c r="J996" s="1" t="n">
        <v>1970</v>
      </c>
      <c r="K996" s="1" t="s">
        <v>1023</v>
      </c>
      <c r="L996" s="2" t="s">
        <v>3402</v>
      </c>
      <c r="M996" s="1" t="s">
        <v>10</v>
      </c>
      <c r="N996" s="1" t="s">
        <v>3403</v>
      </c>
      <c r="O996" s="1" t="s">
        <v>3404</v>
      </c>
    </row>
    <row r="997" customFormat="false" ht="15" hidden="true" customHeight="false" outlineLevel="0" collapsed="false">
      <c r="C997" s="1" t="n">
        <v>993</v>
      </c>
      <c r="D997" s="1" t="n">
        <v>120</v>
      </c>
      <c r="E997" s="1" t="n">
        <v>20</v>
      </c>
      <c r="F997" s="1" t="s">
        <v>3405</v>
      </c>
      <c r="G997" s="2" t="s">
        <v>3406</v>
      </c>
      <c r="H997" s="2" t="s">
        <v>2497</v>
      </c>
      <c r="I997" s="1" t="s">
        <v>89</v>
      </c>
      <c r="J997" s="1" t="n">
        <v>1969</v>
      </c>
      <c r="K997" s="1" t="s">
        <v>1023</v>
      </c>
      <c r="L997" s="2" t="s">
        <v>520</v>
      </c>
      <c r="M997" s="1" t="s">
        <v>10</v>
      </c>
      <c r="N997" s="1" t="s">
        <v>3407</v>
      </c>
      <c r="O997" s="1" t="s">
        <v>3408</v>
      </c>
    </row>
    <row r="998" customFormat="false" ht="15" hidden="true" customHeight="false" outlineLevel="0" collapsed="false">
      <c r="C998" s="1" t="n">
        <v>994</v>
      </c>
      <c r="D998" s="1" t="n">
        <v>874</v>
      </c>
      <c r="E998" s="1" t="n">
        <v>93</v>
      </c>
      <c r="F998" s="1" t="n">
        <v>735</v>
      </c>
      <c r="G998" s="2" t="s">
        <v>3409</v>
      </c>
      <c r="H998" s="2" t="s">
        <v>2629</v>
      </c>
      <c r="I998" s="1" t="s">
        <v>2</v>
      </c>
      <c r="J998" s="1" t="n">
        <v>1983</v>
      </c>
      <c r="K998" s="1" t="s">
        <v>14</v>
      </c>
      <c r="L998" s="2" t="s">
        <v>1318</v>
      </c>
      <c r="M998" s="1" t="s">
        <v>10</v>
      </c>
      <c r="N998" s="1" t="s">
        <v>3407</v>
      </c>
      <c r="O998" s="1" t="s">
        <v>3379</v>
      </c>
    </row>
    <row r="999" customFormat="false" ht="15" hidden="true" customHeight="false" outlineLevel="0" collapsed="false">
      <c r="C999" s="1" t="n">
        <v>995</v>
      </c>
      <c r="D999" s="1" t="n">
        <v>875</v>
      </c>
      <c r="E999" s="1" t="n">
        <v>207</v>
      </c>
      <c r="F999" s="1" t="n">
        <v>1948</v>
      </c>
      <c r="G999" s="2" t="s">
        <v>3410</v>
      </c>
      <c r="H999" s="2" t="s">
        <v>166</v>
      </c>
      <c r="I999" s="1" t="s">
        <v>2</v>
      </c>
      <c r="J999" s="1" t="n">
        <v>1974</v>
      </c>
      <c r="K999" s="1" t="s">
        <v>58</v>
      </c>
      <c r="L999" s="2" t="s">
        <v>421</v>
      </c>
      <c r="M999" s="1" t="s">
        <v>10</v>
      </c>
      <c r="N999" s="1" t="s">
        <v>3411</v>
      </c>
      <c r="O999" s="1" t="s">
        <v>3412</v>
      </c>
    </row>
    <row r="1000" customFormat="false" ht="15" hidden="true" customHeight="false" outlineLevel="0" collapsed="false">
      <c r="C1000" s="1" t="n">
        <v>996</v>
      </c>
      <c r="D1000" s="1" t="n">
        <v>876</v>
      </c>
      <c r="E1000" s="1" t="n">
        <v>148</v>
      </c>
      <c r="F1000" s="1" t="n">
        <v>1038</v>
      </c>
      <c r="G1000" s="2" t="s">
        <v>3413</v>
      </c>
      <c r="H1000" s="2" t="s">
        <v>110</v>
      </c>
      <c r="I1000" s="1" t="s">
        <v>2</v>
      </c>
      <c r="J1000" s="1" t="n">
        <v>1981</v>
      </c>
      <c r="K1000" s="1" t="s">
        <v>64</v>
      </c>
      <c r="L1000" s="2" t="s">
        <v>421</v>
      </c>
      <c r="M1000" s="1" t="s">
        <v>10</v>
      </c>
      <c r="N1000" s="1" t="s">
        <v>3411</v>
      </c>
      <c r="O1000" s="1" t="s">
        <v>3414</v>
      </c>
    </row>
    <row r="1001" customFormat="false" ht="15" hidden="true" customHeight="false" outlineLevel="0" collapsed="false">
      <c r="C1001" s="1" t="n">
        <v>997</v>
      </c>
      <c r="D1001" s="1" t="n">
        <v>121</v>
      </c>
      <c r="E1001" s="1" t="n">
        <v>20</v>
      </c>
      <c r="F1001" s="1" t="s">
        <v>3415</v>
      </c>
      <c r="G1001" s="2" t="s">
        <v>3416</v>
      </c>
      <c r="H1001" s="2" t="s">
        <v>3417</v>
      </c>
      <c r="I1001" s="1" t="s">
        <v>89</v>
      </c>
      <c r="J1001" s="1" t="n">
        <v>1998</v>
      </c>
      <c r="K1001" s="1" t="s">
        <v>95</v>
      </c>
      <c r="L1001" s="2" t="s">
        <v>392</v>
      </c>
      <c r="M1001" s="1" t="s">
        <v>10</v>
      </c>
      <c r="N1001" s="1" t="s">
        <v>3418</v>
      </c>
      <c r="O1001" s="1" t="s">
        <v>3419</v>
      </c>
    </row>
    <row r="1002" customFormat="false" ht="15" hidden="true" customHeight="false" outlineLevel="0" collapsed="false">
      <c r="C1002" s="1" t="n">
        <v>998</v>
      </c>
      <c r="D1002" s="1" t="n">
        <v>877</v>
      </c>
      <c r="E1002" s="1" t="n">
        <v>3</v>
      </c>
      <c r="F1002" s="1" t="n">
        <v>1776</v>
      </c>
      <c r="G1002" s="2" t="s">
        <v>3420</v>
      </c>
      <c r="H1002" s="2" t="s">
        <v>461</v>
      </c>
      <c r="I1002" s="1" t="s">
        <v>2</v>
      </c>
      <c r="J1002" s="1" t="n">
        <v>1948</v>
      </c>
      <c r="K1002" s="1" t="s">
        <v>1581</v>
      </c>
      <c r="L1002" s="2" t="s">
        <v>3421</v>
      </c>
      <c r="M1002" s="1" t="s">
        <v>10</v>
      </c>
      <c r="N1002" s="1" t="s">
        <v>3422</v>
      </c>
      <c r="O1002" s="1" t="s">
        <v>3379</v>
      </c>
    </row>
    <row r="1003" customFormat="false" ht="15" hidden="false" customHeight="false" outlineLevel="0" collapsed="false">
      <c r="C1003" s="1" t="n">
        <v>1162</v>
      </c>
      <c r="D1003" s="1" t="n">
        <v>1018</v>
      </c>
      <c r="E1003" s="1" t="n">
        <v>234</v>
      </c>
      <c r="F1003" s="1" t="n">
        <v>1893</v>
      </c>
      <c r="G1003" s="2" t="s">
        <v>3423</v>
      </c>
      <c r="H1003" s="2" t="s">
        <v>929</v>
      </c>
      <c r="I1003" s="1" t="s">
        <v>2</v>
      </c>
      <c r="J1003" s="1" t="n">
        <v>1973</v>
      </c>
      <c r="K1003" s="1" t="s">
        <v>58</v>
      </c>
      <c r="L1003" s="2" t="s">
        <v>162</v>
      </c>
      <c r="M1003" s="1" t="s">
        <v>10</v>
      </c>
      <c r="N1003" s="1" t="s">
        <v>3424</v>
      </c>
      <c r="O1003" s="1" t="s">
        <v>3425</v>
      </c>
    </row>
    <row r="1004" customFormat="false" ht="15" hidden="true" customHeight="false" outlineLevel="0" collapsed="false">
      <c r="C1004" s="1" t="n">
        <v>1000</v>
      </c>
      <c r="D1004" s="1" t="n">
        <v>122</v>
      </c>
      <c r="E1004" s="1" t="n">
        <v>34</v>
      </c>
      <c r="F1004" s="1" t="s">
        <v>3426</v>
      </c>
      <c r="G1004" s="2" t="s">
        <v>1831</v>
      </c>
      <c r="H1004" s="2" t="s">
        <v>1972</v>
      </c>
      <c r="I1004" s="1" t="s">
        <v>89</v>
      </c>
      <c r="J1004" s="1" t="n">
        <v>1981</v>
      </c>
      <c r="K1004" s="1" t="s">
        <v>161</v>
      </c>
      <c r="L1004" s="2" t="s">
        <v>1281</v>
      </c>
      <c r="M1004" s="1" t="s">
        <v>10</v>
      </c>
      <c r="N1004" s="1" t="s">
        <v>3427</v>
      </c>
      <c r="O1004" s="1" t="s">
        <v>3428</v>
      </c>
    </row>
    <row r="1005" customFormat="false" ht="15" hidden="true" customHeight="false" outlineLevel="0" collapsed="false">
      <c r="C1005" s="1" t="n">
        <v>1001</v>
      </c>
      <c r="D1005" s="1" t="n">
        <v>879</v>
      </c>
      <c r="E1005" s="1" t="n">
        <v>208</v>
      </c>
      <c r="F1005" s="1" t="n">
        <v>408</v>
      </c>
      <c r="G1005" s="2" t="s">
        <v>189</v>
      </c>
      <c r="H1005" s="2" t="s">
        <v>772</v>
      </c>
      <c r="I1005" s="1" t="s">
        <v>2</v>
      </c>
      <c r="J1005" s="1" t="n">
        <v>1976</v>
      </c>
      <c r="K1005" s="1" t="s">
        <v>58</v>
      </c>
      <c r="L1005" s="2" t="s">
        <v>3429</v>
      </c>
      <c r="M1005" s="1" t="s">
        <v>10</v>
      </c>
      <c r="N1005" s="1" t="s">
        <v>3430</v>
      </c>
      <c r="O1005" s="1" t="s">
        <v>3431</v>
      </c>
    </row>
    <row r="1006" customFormat="false" ht="15" hidden="true" customHeight="false" outlineLevel="0" collapsed="false">
      <c r="C1006" s="1" t="n">
        <v>1002</v>
      </c>
      <c r="D1006" s="1" t="n">
        <v>880</v>
      </c>
      <c r="E1006" s="1" t="n">
        <v>150</v>
      </c>
      <c r="F1006" s="1" t="n">
        <v>779</v>
      </c>
      <c r="G1006" s="2" t="s">
        <v>3432</v>
      </c>
      <c r="H1006" s="2" t="s">
        <v>166</v>
      </c>
      <c r="I1006" s="1" t="s">
        <v>2</v>
      </c>
      <c r="J1006" s="1" t="n">
        <v>1978</v>
      </c>
      <c r="K1006" s="1" t="s">
        <v>64</v>
      </c>
      <c r="L1006" s="2" t="s">
        <v>2860</v>
      </c>
      <c r="M1006" s="1" t="s">
        <v>10</v>
      </c>
      <c r="N1006" s="1" t="s">
        <v>3433</v>
      </c>
      <c r="O1006" s="1" t="s">
        <v>3434</v>
      </c>
    </row>
    <row r="1007" customFormat="false" ht="15" hidden="true" customHeight="false" outlineLevel="0" collapsed="false">
      <c r="C1007" s="1" t="n">
        <v>1003</v>
      </c>
      <c r="D1007" s="1" t="n">
        <v>881</v>
      </c>
      <c r="E1007" s="1" t="n">
        <v>102</v>
      </c>
      <c r="F1007" s="1" t="n">
        <v>820</v>
      </c>
      <c r="G1007" s="2" t="s">
        <v>3435</v>
      </c>
      <c r="H1007" s="2" t="s">
        <v>342</v>
      </c>
      <c r="I1007" s="1" t="s">
        <v>2</v>
      </c>
      <c r="J1007" s="1" t="n">
        <v>1965</v>
      </c>
      <c r="K1007" s="1" t="s">
        <v>248</v>
      </c>
      <c r="L1007" s="2" t="s">
        <v>291</v>
      </c>
      <c r="M1007" s="1" t="s">
        <v>10</v>
      </c>
      <c r="N1007" s="1" t="s">
        <v>3436</v>
      </c>
      <c r="O1007" s="1" t="s">
        <v>3352</v>
      </c>
    </row>
    <row r="1008" customFormat="false" ht="15" hidden="true" customHeight="false" outlineLevel="0" collapsed="false">
      <c r="C1008" s="1" t="n">
        <v>1004</v>
      </c>
      <c r="D1008" s="1" t="n">
        <v>123</v>
      </c>
      <c r="E1008" s="1" t="n">
        <v>21</v>
      </c>
      <c r="F1008" s="1" t="s">
        <v>3437</v>
      </c>
      <c r="G1008" s="2" t="s">
        <v>3438</v>
      </c>
      <c r="H1008" s="2" t="s">
        <v>920</v>
      </c>
      <c r="I1008" s="1" t="s">
        <v>89</v>
      </c>
      <c r="J1008" s="1" t="n">
        <v>1970</v>
      </c>
      <c r="K1008" s="1" t="s">
        <v>1023</v>
      </c>
      <c r="L1008" s="2" t="s">
        <v>1744</v>
      </c>
      <c r="M1008" s="1" t="s">
        <v>10</v>
      </c>
      <c r="N1008" s="1" t="s">
        <v>3439</v>
      </c>
      <c r="O1008" s="1" t="s">
        <v>3440</v>
      </c>
    </row>
    <row r="1009" customFormat="false" ht="15" hidden="true" customHeight="false" outlineLevel="0" collapsed="false">
      <c r="C1009" s="1" t="n">
        <v>1005</v>
      </c>
      <c r="D1009" s="1" t="n">
        <v>124</v>
      </c>
      <c r="E1009" s="1" t="n">
        <v>21</v>
      </c>
      <c r="F1009" s="1" t="s">
        <v>3441</v>
      </c>
      <c r="G1009" s="2" t="s">
        <v>3442</v>
      </c>
      <c r="H1009" s="2" t="s">
        <v>1972</v>
      </c>
      <c r="I1009" s="1" t="s">
        <v>89</v>
      </c>
      <c r="J1009" s="1" t="n">
        <v>1989</v>
      </c>
      <c r="K1009" s="1" t="s">
        <v>95</v>
      </c>
      <c r="L1009" s="2" t="s">
        <v>421</v>
      </c>
      <c r="M1009" s="1" t="s">
        <v>10</v>
      </c>
      <c r="N1009" s="1" t="s">
        <v>3443</v>
      </c>
      <c r="O1009" s="1" t="s">
        <v>3440</v>
      </c>
    </row>
    <row r="1010" customFormat="false" ht="15" hidden="true" customHeight="false" outlineLevel="0" collapsed="false">
      <c r="C1010" s="1" t="n">
        <v>1006</v>
      </c>
      <c r="D1010" s="1" t="n">
        <v>882</v>
      </c>
      <c r="E1010" s="1" t="n">
        <v>188</v>
      </c>
      <c r="F1010" s="1" t="n">
        <v>551</v>
      </c>
      <c r="G1010" s="2" t="s">
        <v>3444</v>
      </c>
      <c r="H1010" s="2" t="s">
        <v>34</v>
      </c>
      <c r="I1010" s="1" t="s">
        <v>2</v>
      </c>
      <c r="J1010" s="1" t="n">
        <v>1969</v>
      </c>
      <c r="K1010" s="1" t="s">
        <v>130</v>
      </c>
      <c r="L1010" s="2" t="s">
        <v>3445</v>
      </c>
      <c r="M1010" s="1" t="s">
        <v>10</v>
      </c>
      <c r="N1010" s="1" t="s">
        <v>3446</v>
      </c>
      <c r="O1010" s="1" t="s">
        <v>3447</v>
      </c>
    </row>
    <row r="1011" customFormat="false" ht="15" hidden="true" customHeight="false" outlineLevel="0" collapsed="false">
      <c r="C1011" s="1" t="n">
        <v>1007</v>
      </c>
      <c r="D1011" s="1" t="n">
        <v>883</v>
      </c>
      <c r="E1011" s="1" t="n">
        <v>151</v>
      </c>
      <c r="F1011" s="1" t="n">
        <v>1002</v>
      </c>
      <c r="G1011" s="2" t="s">
        <v>3448</v>
      </c>
      <c r="H1011" s="2" t="s">
        <v>3449</v>
      </c>
      <c r="I1011" s="1" t="s">
        <v>2</v>
      </c>
      <c r="J1011" s="1" t="n">
        <v>1977</v>
      </c>
      <c r="K1011" s="1" t="s">
        <v>64</v>
      </c>
      <c r="L1011" s="2" t="s">
        <v>3450</v>
      </c>
      <c r="M1011" s="1" t="s">
        <v>10</v>
      </c>
      <c r="N1011" s="1" t="s">
        <v>3451</v>
      </c>
      <c r="O1011" s="1" t="s">
        <v>3452</v>
      </c>
    </row>
    <row r="1012" customFormat="false" ht="15" hidden="true" customHeight="false" outlineLevel="0" collapsed="false">
      <c r="C1012" s="1" t="n">
        <v>1008</v>
      </c>
      <c r="D1012" s="1" t="n">
        <v>884</v>
      </c>
      <c r="E1012" s="1" t="n">
        <v>94</v>
      </c>
      <c r="F1012" s="1" t="n">
        <v>1098</v>
      </c>
      <c r="G1012" s="2" t="s">
        <v>3453</v>
      </c>
      <c r="H1012" s="2" t="s">
        <v>3454</v>
      </c>
      <c r="I1012" s="1" t="s">
        <v>2</v>
      </c>
      <c r="J1012" s="1" t="n">
        <v>1985</v>
      </c>
      <c r="K1012" s="1" t="s">
        <v>14</v>
      </c>
      <c r="L1012" s="2" t="s">
        <v>421</v>
      </c>
      <c r="M1012" s="1" t="s">
        <v>10</v>
      </c>
      <c r="N1012" s="1" t="s">
        <v>3455</v>
      </c>
      <c r="O1012" s="1" t="s">
        <v>3379</v>
      </c>
    </row>
    <row r="1013" customFormat="false" ht="15" hidden="true" customHeight="false" outlineLevel="0" collapsed="false">
      <c r="C1013" s="1" t="n">
        <v>1009</v>
      </c>
      <c r="D1013" s="1" t="n">
        <v>885</v>
      </c>
      <c r="E1013" s="1" t="n">
        <v>152</v>
      </c>
      <c r="F1013" s="1" t="n">
        <v>861</v>
      </c>
      <c r="G1013" s="2" t="s">
        <v>42</v>
      </c>
      <c r="H1013" s="2" t="s">
        <v>19</v>
      </c>
      <c r="I1013" s="1" t="s">
        <v>2</v>
      </c>
      <c r="J1013" s="1" t="n">
        <v>1979</v>
      </c>
      <c r="K1013" s="1" t="s">
        <v>64</v>
      </c>
      <c r="L1013" s="2" t="s">
        <v>421</v>
      </c>
      <c r="M1013" s="1" t="s">
        <v>10</v>
      </c>
      <c r="N1013" s="1" t="s">
        <v>3456</v>
      </c>
      <c r="O1013" s="1" t="s">
        <v>3382</v>
      </c>
    </row>
    <row r="1014" customFormat="false" ht="15" hidden="true" customHeight="false" outlineLevel="0" collapsed="false">
      <c r="C1014" s="1" t="n">
        <v>1010</v>
      </c>
      <c r="D1014" s="1" t="n">
        <v>886</v>
      </c>
      <c r="E1014" s="1" t="n">
        <v>153</v>
      </c>
      <c r="F1014" s="1" t="n">
        <v>910</v>
      </c>
      <c r="G1014" s="2" t="s">
        <v>3457</v>
      </c>
      <c r="H1014" s="2" t="s">
        <v>77</v>
      </c>
      <c r="I1014" s="1" t="s">
        <v>2</v>
      </c>
      <c r="J1014" s="1" t="n">
        <v>1979</v>
      </c>
      <c r="K1014" s="1" t="s">
        <v>64</v>
      </c>
      <c r="L1014" s="2" t="s">
        <v>3458</v>
      </c>
      <c r="M1014" s="1" t="s">
        <v>10</v>
      </c>
      <c r="N1014" s="1" t="s">
        <v>3459</v>
      </c>
      <c r="O1014" s="1" t="s">
        <v>3460</v>
      </c>
    </row>
    <row r="1015" customFormat="false" ht="15" hidden="true" customHeight="false" outlineLevel="0" collapsed="false">
      <c r="C1015" s="1" t="n">
        <v>1011</v>
      </c>
      <c r="D1015" s="1" t="n">
        <v>887</v>
      </c>
      <c r="E1015" s="1" t="n">
        <v>189</v>
      </c>
      <c r="F1015" s="1" t="n">
        <v>590</v>
      </c>
      <c r="G1015" s="2" t="s">
        <v>3461</v>
      </c>
      <c r="H1015" s="2" t="s">
        <v>504</v>
      </c>
      <c r="I1015" s="1" t="s">
        <v>2</v>
      </c>
      <c r="J1015" s="1" t="n">
        <v>1969</v>
      </c>
      <c r="K1015" s="1" t="s">
        <v>130</v>
      </c>
      <c r="L1015" s="2" t="s">
        <v>3228</v>
      </c>
      <c r="M1015" s="1" t="s">
        <v>10</v>
      </c>
      <c r="N1015" s="1" t="s">
        <v>3462</v>
      </c>
      <c r="O1015" s="1" t="s">
        <v>3403</v>
      </c>
    </row>
    <row r="1016" customFormat="false" ht="15" hidden="true" customHeight="false" outlineLevel="0" collapsed="false">
      <c r="C1016" s="1" t="n">
        <v>1012</v>
      </c>
      <c r="D1016" s="1" t="n">
        <v>888</v>
      </c>
      <c r="E1016" s="1" t="n">
        <v>94</v>
      </c>
      <c r="F1016" s="1" t="n">
        <v>1382</v>
      </c>
      <c r="G1016" s="2" t="s">
        <v>2510</v>
      </c>
      <c r="H1016" s="2" t="s">
        <v>1393</v>
      </c>
      <c r="I1016" s="1" t="s">
        <v>2</v>
      </c>
      <c r="J1016" s="1" t="n">
        <v>1998</v>
      </c>
      <c r="K1016" s="1" t="s">
        <v>3</v>
      </c>
      <c r="L1016" s="2" t="s">
        <v>421</v>
      </c>
      <c r="M1016" s="1" t="s">
        <v>10</v>
      </c>
      <c r="N1016" s="1" t="s">
        <v>3463</v>
      </c>
      <c r="O1016" s="1" t="s">
        <v>3440</v>
      </c>
    </row>
    <row r="1017" customFormat="false" ht="15" hidden="true" customHeight="false" outlineLevel="0" collapsed="false">
      <c r="C1017" s="1" t="n">
        <v>1013</v>
      </c>
      <c r="D1017" s="1" t="n">
        <v>889</v>
      </c>
      <c r="E1017" s="1" t="n">
        <v>103</v>
      </c>
      <c r="F1017" s="1" t="n">
        <v>733</v>
      </c>
      <c r="G1017" s="2" t="s">
        <v>3464</v>
      </c>
      <c r="H1017" s="2" t="s">
        <v>504</v>
      </c>
      <c r="I1017" s="1" t="s">
        <v>2</v>
      </c>
      <c r="J1017" s="1" t="n">
        <v>1962</v>
      </c>
      <c r="K1017" s="1" t="s">
        <v>248</v>
      </c>
      <c r="L1017" s="2" t="s">
        <v>3465</v>
      </c>
      <c r="M1017" s="1" t="s">
        <v>10</v>
      </c>
      <c r="N1017" s="1" t="s">
        <v>3463</v>
      </c>
      <c r="O1017" s="1" t="s">
        <v>3430</v>
      </c>
    </row>
    <row r="1018" customFormat="false" ht="15" hidden="true" customHeight="false" outlineLevel="0" collapsed="false">
      <c r="C1018" s="1" t="n">
        <v>1014</v>
      </c>
      <c r="D1018" s="1" t="n">
        <v>890</v>
      </c>
      <c r="E1018" s="1" t="n">
        <v>104</v>
      </c>
      <c r="F1018" s="1" t="n">
        <v>732</v>
      </c>
      <c r="G1018" s="2" t="s">
        <v>2362</v>
      </c>
      <c r="H1018" s="2" t="s">
        <v>124</v>
      </c>
      <c r="I1018" s="1" t="s">
        <v>2</v>
      </c>
      <c r="J1018" s="1" t="n">
        <v>1966</v>
      </c>
      <c r="K1018" s="1" t="s">
        <v>248</v>
      </c>
      <c r="L1018" s="2" t="s">
        <v>3465</v>
      </c>
      <c r="M1018" s="1" t="s">
        <v>10</v>
      </c>
      <c r="N1018" s="1" t="s">
        <v>3466</v>
      </c>
      <c r="O1018" s="1" t="s">
        <v>3430</v>
      </c>
    </row>
    <row r="1019" customFormat="false" ht="15" hidden="true" customHeight="false" outlineLevel="0" collapsed="false">
      <c r="C1019" s="1" t="n">
        <v>1015</v>
      </c>
      <c r="D1019" s="1" t="n">
        <v>891</v>
      </c>
      <c r="E1019" s="1" t="n">
        <v>13</v>
      </c>
      <c r="F1019" s="1" t="n">
        <v>1789</v>
      </c>
      <c r="G1019" s="2" t="s">
        <v>3467</v>
      </c>
      <c r="H1019" s="2" t="s">
        <v>1620</v>
      </c>
      <c r="I1019" s="1" t="s">
        <v>2</v>
      </c>
      <c r="J1019" s="1" t="n">
        <v>1953</v>
      </c>
      <c r="K1019" s="1" t="s">
        <v>575</v>
      </c>
      <c r="L1019" s="2" t="s">
        <v>3468</v>
      </c>
      <c r="M1019" s="1" t="s">
        <v>10</v>
      </c>
      <c r="N1019" s="1" t="s">
        <v>3469</v>
      </c>
      <c r="O1019" s="1" t="s">
        <v>2455</v>
      </c>
    </row>
    <row r="1020" customFormat="false" ht="15" hidden="true" customHeight="false" outlineLevel="0" collapsed="false">
      <c r="C1020" s="1" t="n">
        <v>1016</v>
      </c>
      <c r="D1020" s="1" t="n">
        <v>892</v>
      </c>
      <c r="E1020" s="1" t="n">
        <v>28</v>
      </c>
      <c r="F1020" s="1" t="n">
        <v>619</v>
      </c>
      <c r="G1020" s="2" t="s">
        <v>3470</v>
      </c>
      <c r="H1020" s="2" t="s">
        <v>3471</v>
      </c>
      <c r="I1020" s="1" t="s">
        <v>2</v>
      </c>
      <c r="J1020" s="1" t="n">
        <v>1958</v>
      </c>
      <c r="K1020" s="1" t="s">
        <v>515</v>
      </c>
      <c r="L1020" s="2" t="s">
        <v>291</v>
      </c>
      <c r="M1020" s="1" t="s">
        <v>10</v>
      </c>
      <c r="N1020" s="1" t="s">
        <v>3472</v>
      </c>
      <c r="O1020" s="1" t="s">
        <v>3473</v>
      </c>
    </row>
    <row r="1021" customFormat="false" ht="15" hidden="true" customHeight="false" outlineLevel="0" collapsed="false">
      <c r="C1021" s="1" t="n">
        <v>1017</v>
      </c>
      <c r="D1021" s="1" t="n">
        <v>893</v>
      </c>
      <c r="E1021" s="1" t="n">
        <v>209</v>
      </c>
      <c r="F1021" s="1" t="n">
        <v>719</v>
      </c>
      <c r="G1021" s="2" t="s">
        <v>3474</v>
      </c>
      <c r="H1021" s="2" t="s">
        <v>667</v>
      </c>
      <c r="I1021" s="1" t="s">
        <v>2</v>
      </c>
      <c r="J1021" s="1" t="n">
        <v>1972</v>
      </c>
      <c r="K1021" s="1" t="s">
        <v>58</v>
      </c>
      <c r="L1021" s="2" t="s">
        <v>1225</v>
      </c>
      <c r="M1021" s="1" t="s">
        <v>10</v>
      </c>
      <c r="N1021" s="1" t="s">
        <v>3475</v>
      </c>
      <c r="O1021" s="1" t="s">
        <v>3476</v>
      </c>
    </row>
    <row r="1022" customFormat="false" ht="15" hidden="true" customHeight="false" outlineLevel="0" collapsed="false">
      <c r="C1022" s="1" t="n">
        <v>1018</v>
      </c>
      <c r="D1022" s="1" t="n">
        <v>894</v>
      </c>
      <c r="E1022" s="1" t="n">
        <v>29</v>
      </c>
      <c r="F1022" s="1" t="n">
        <v>1379</v>
      </c>
      <c r="G1022" s="2" t="s">
        <v>569</v>
      </c>
      <c r="H1022" s="2" t="s">
        <v>3477</v>
      </c>
      <c r="I1022" s="1" t="s">
        <v>2</v>
      </c>
      <c r="J1022" s="1" t="n">
        <v>1960</v>
      </c>
      <c r="K1022" s="1" t="s">
        <v>515</v>
      </c>
      <c r="L1022" s="2" t="s">
        <v>2212</v>
      </c>
      <c r="M1022" s="1" t="s">
        <v>10</v>
      </c>
      <c r="N1022" s="1" t="s">
        <v>3478</v>
      </c>
      <c r="O1022" s="1" t="s">
        <v>3479</v>
      </c>
    </row>
    <row r="1023" customFormat="false" ht="15" hidden="true" customHeight="false" outlineLevel="0" collapsed="false">
      <c r="C1023" s="1" t="n">
        <v>1019</v>
      </c>
      <c r="D1023" s="1" t="n">
        <v>895</v>
      </c>
      <c r="E1023" s="1" t="n">
        <v>30</v>
      </c>
      <c r="F1023" s="1" t="n">
        <v>958</v>
      </c>
      <c r="G1023" s="2" t="s">
        <v>3480</v>
      </c>
      <c r="H1023" s="2" t="s">
        <v>1880</v>
      </c>
      <c r="I1023" s="1" t="s">
        <v>2</v>
      </c>
      <c r="J1023" s="1" t="n">
        <v>1958</v>
      </c>
      <c r="K1023" s="1" t="s">
        <v>515</v>
      </c>
      <c r="L1023" s="2" t="s">
        <v>3193</v>
      </c>
      <c r="M1023" s="1" t="s">
        <v>10</v>
      </c>
      <c r="N1023" s="1" t="s">
        <v>3481</v>
      </c>
      <c r="O1023" s="1" t="s">
        <v>3482</v>
      </c>
    </row>
    <row r="1024" customFormat="false" ht="15" hidden="true" customHeight="false" outlineLevel="0" collapsed="false">
      <c r="C1024" s="1" t="n">
        <v>1020</v>
      </c>
      <c r="D1024" s="1" t="n">
        <v>896</v>
      </c>
      <c r="E1024" s="1" t="n">
        <v>190</v>
      </c>
      <c r="F1024" s="1" t="n">
        <v>1746</v>
      </c>
      <c r="G1024" s="2" t="s">
        <v>3483</v>
      </c>
      <c r="H1024" s="2" t="s">
        <v>3484</v>
      </c>
      <c r="I1024" s="1" t="s">
        <v>2</v>
      </c>
      <c r="J1024" s="1" t="n">
        <v>1970</v>
      </c>
      <c r="K1024" s="1" t="s">
        <v>130</v>
      </c>
      <c r="L1024" s="2" t="s">
        <v>811</v>
      </c>
      <c r="M1024" s="1" t="s">
        <v>10</v>
      </c>
      <c r="N1024" s="1" t="s">
        <v>3485</v>
      </c>
      <c r="O1024" s="1" t="s">
        <v>3455</v>
      </c>
    </row>
    <row r="1025" customFormat="false" ht="15" hidden="true" customHeight="false" outlineLevel="0" collapsed="false">
      <c r="C1025" s="1" t="n">
        <v>1021</v>
      </c>
      <c r="D1025" s="1" t="n">
        <v>897</v>
      </c>
      <c r="E1025" s="1" t="n">
        <v>154</v>
      </c>
      <c r="F1025" s="1" t="n">
        <v>1816</v>
      </c>
      <c r="G1025" s="2" t="s">
        <v>3486</v>
      </c>
      <c r="H1025" s="2" t="s">
        <v>3487</v>
      </c>
      <c r="I1025" s="1" t="s">
        <v>2</v>
      </c>
      <c r="J1025" s="1" t="n">
        <v>1981</v>
      </c>
      <c r="K1025" s="1" t="s">
        <v>64</v>
      </c>
      <c r="L1025" s="2" t="s">
        <v>1244</v>
      </c>
      <c r="M1025" s="1" t="s">
        <v>10</v>
      </c>
      <c r="N1025" s="1" t="s">
        <v>3488</v>
      </c>
      <c r="O1025" s="1" t="s">
        <v>3489</v>
      </c>
    </row>
    <row r="1026" customFormat="false" ht="15" hidden="true" customHeight="false" outlineLevel="0" collapsed="false">
      <c r="C1026" s="1" t="n">
        <v>1022</v>
      </c>
      <c r="D1026" s="1" t="n">
        <v>898</v>
      </c>
      <c r="E1026" s="1" t="n">
        <v>155</v>
      </c>
      <c r="F1026" s="1" t="n">
        <v>1091</v>
      </c>
      <c r="G1026" s="2" t="s">
        <v>3490</v>
      </c>
      <c r="H1026" s="2" t="s">
        <v>77</v>
      </c>
      <c r="I1026" s="1" t="s">
        <v>2</v>
      </c>
      <c r="J1026" s="1" t="n">
        <v>1980</v>
      </c>
      <c r="K1026" s="1" t="s">
        <v>64</v>
      </c>
      <c r="L1026" s="2" t="s">
        <v>3491</v>
      </c>
      <c r="M1026" s="1" t="s">
        <v>10</v>
      </c>
      <c r="N1026" s="1" t="s">
        <v>3488</v>
      </c>
      <c r="O1026" s="1" t="s">
        <v>3492</v>
      </c>
    </row>
    <row r="1027" customFormat="false" ht="15" hidden="true" customHeight="false" outlineLevel="0" collapsed="false">
      <c r="C1027" s="1" t="n">
        <v>1023</v>
      </c>
      <c r="D1027" s="1" t="n">
        <v>899</v>
      </c>
      <c r="E1027" s="1" t="n">
        <v>191</v>
      </c>
      <c r="F1027" s="1" t="n">
        <v>1637</v>
      </c>
      <c r="G1027" s="2" t="s">
        <v>3493</v>
      </c>
      <c r="H1027" s="2" t="s">
        <v>3494</v>
      </c>
      <c r="I1027" s="1" t="s">
        <v>2</v>
      </c>
      <c r="J1027" s="1" t="n">
        <v>1971</v>
      </c>
      <c r="K1027" s="1" t="s">
        <v>130</v>
      </c>
      <c r="L1027" s="2" t="s">
        <v>3495</v>
      </c>
      <c r="M1027" s="1" t="s">
        <v>10</v>
      </c>
      <c r="N1027" s="1" t="s">
        <v>3496</v>
      </c>
      <c r="O1027" s="1" t="s">
        <v>3497</v>
      </c>
    </row>
    <row r="1028" customFormat="false" ht="15" hidden="true" customHeight="false" outlineLevel="0" collapsed="false">
      <c r="C1028" s="1" t="n">
        <v>1024</v>
      </c>
      <c r="D1028" s="1" t="n">
        <v>900</v>
      </c>
      <c r="E1028" s="1" t="n">
        <v>105</v>
      </c>
      <c r="F1028" s="1" t="n">
        <v>983</v>
      </c>
      <c r="G1028" s="2" t="s">
        <v>3498</v>
      </c>
      <c r="H1028" s="2" t="s">
        <v>242</v>
      </c>
      <c r="I1028" s="1" t="s">
        <v>2</v>
      </c>
      <c r="J1028" s="1" t="n">
        <v>1963</v>
      </c>
      <c r="K1028" s="1" t="s">
        <v>248</v>
      </c>
      <c r="L1028" s="2" t="s">
        <v>1744</v>
      </c>
      <c r="M1028" s="1" t="s">
        <v>10</v>
      </c>
      <c r="N1028" s="1" t="s">
        <v>3499</v>
      </c>
      <c r="O1028" s="1" t="s">
        <v>3431</v>
      </c>
    </row>
    <row r="1029" customFormat="false" ht="15" hidden="true" customHeight="false" outlineLevel="0" collapsed="false">
      <c r="C1029" s="1" t="n">
        <v>1025</v>
      </c>
      <c r="D1029" s="1" t="n">
        <v>901</v>
      </c>
      <c r="E1029" s="1" t="n">
        <v>95</v>
      </c>
      <c r="F1029" s="1" t="n">
        <v>1535</v>
      </c>
      <c r="G1029" s="2" t="s">
        <v>3500</v>
      </c>
      <c r="H1029" s="2" t="s">
        <v>328</v>
      </c>
      <c r="I1029" s="1" t="s">
        <v>2</v>
      </c>
      <c r="J1029" s="1" t="n">
        <v>1982</v>
      </c>
      <c r="K1029" s="1" t="s">
        <v>14</v>
      </c>
      <c r="L1029" s="2" t="s">
        <v>1415</v>
      </c>
      <c r="M1029" s="1" t="s">
        <v>10</v>
      </c>
      <c r="N1029" s="1" t="s">
        <v>3501</v>
      </c>
      <c r="O1029" s="1" t="s">
        <v>3502</v>
      </c>
    </row>
    <row r="1030" customFormat="false" ht="15" hidden="true" customHeight="false" outlineLevel="0" collapsed="false">
      <c r="C1030" s="1" t="n">
        <v>1026</v>
      </c>
      <c r="D1030" s="1" t="n">
        <v>902</v>
      </c>
      <c r="E1030" s="1" t="n">
        <v>210</v>
      </c>
      <c r="F1030" s="1" t="n">
        <v>804</v>
      </c>
      <c r="G1030" s="2" t="s">
        <v>3503</v>
      </c>
      <c r="H1030" s="2" t="s">
        <v>2066</v>
      </c>
      <c r="I1030" s="1" t="s">
        <v>2</v>
      </c>
      <c r="J1030" s="1" t="n">
        <v>1975</v>
      </c>
      <c r="K1030" s="1" t="s">
        <v>58</v>
      </c>
      <c r="L1030" s="2" t="s">
        <v>434</v>
      </c>
      <c r="M1030" s="1" t="s">
        <v>10</v>
      </c>
      <c r="N1030" s="1" t="s">
        <v>3504</v>
      </c>
      <c r="O1030" s="1" t="s">
        <v>3472</v>
      </c>
    </row>
    <row r="1031" customFormat="false" ht="15" hidden="true" customHeight="false" outlineLevel="0" collapsed="false">
      <c r="C1031" s="1" t="n">
        <v>1027</v>
      </c>
      <c r="D1031" s="1" t="n">
        <v>903</v>
      </c>
      <c r="E1031" s="1" t="n">
        <v>156</v>
      </c>
      <c r="F1031" s="1" t="n">
        <v>781</v>
      </c>
      <c r="G1031" s="2" t="s">
        <v>3505</v>
      </c>
      <c r="H1031" s="2" t="s">
        <v>1127</v>
      </c>
      <c r="I1031" s="1" t="s">
        <v>2</v>
      </c>
      <c r="J1031" s="1" t="n">
        <v>1979</v>
      </c>
      <c r="K1031" s="1" t="s">
        <v>64</v>
      </c>
      <c r="L1031" s="2" t="s">
        <v>3506</v>
      </c>
      <c r="M1031" s="1" t="s">
        <v>10</v>
      </c>
      <c r="N1031" s="1" t="s">
        <v>3507</v>
      </c>
      <c r="O1031" s="1" t="s">
        <v>3508</v>
      </c>
    </row>
    <row r="1032" customFormat="false" ht="15" hidden="true" customHeight="false" outlineLevel="0" collapsed="false">
      <c r="C1032" s="1" t="n">
        <v>1028</v>
      </c>
      <c r="D1032" s="1" t="n">
        <v>904</v>
      </c>
      <c r="E1032" s="1" t="n">
        <v>211</v>
      </c>
      <c r="F1032" s="1" t="n">
        <v>1810</v>
      </c>
      <c r="G1032" s="2" t="s">
        <v>2510</v>
      </c>
      <c r="H1032" s="2" t="s">
        <v>2146</v>
      </c>
      <c r="I1032" s="1" t="s">
        <v>2</v>
      </c>
      <c r="J1032" s="1" t="n">
        <v>1976</v>
      </c>
      <c r="K1032" s="1" t="s">
        <v>58</v>
      </c>
      <c r="L1032" s="2" t="s">
        <v>3509</v>
      </c>
      <c r="M1032" s="1" t="s">
        <v>10</v>
      </c>
      <c r="N1032" s="1" t="s">
        <v>3510</v>
      </c>
      <c r="O1032" s="1" t="s">
        <v>3511</v>
      </c>
    </row>
    <row r="1033" customFormat="false" ht="15" hidden="true" customHeight="false" outlineLevel="0" collapsed="false">
      <c r="C1033" s="1" t="n">
        <v>1029</v>
      </c>
      <c r="D1033" s="1" t="n">
        <v>125</v>
      </c>
      <c r="E1033" s="1" t="n">
        <v>26</v>
      </c>
      <c r="F1033" s="1" t="s">
        <v>3512</v>
      </c>
      <c r="G1033" s="2" t="s">
        <v>251</v>
      </c>
      <c r="H1033" s="2" t="s">
        <v>3513</v>
      </c>
      <c r="I1033" s="1" t="s">
        <v>89</v>
      </c>
      <c r="J1033" s="1" t="n">
        <v>1976</v>
      </c>
      <c r="K1033" s="1" t="s">
        <v>402</v>
      </c>
      <c r="L1033" s="2" t="s">
        <v>3509</v>
      </c>
      <c r="M1033" s="1" t="s">
        <v>10</v>
      </c>
      <c r="N1033" s="1" t="s">
        <v>3510</v>
      </c>
      <c r="O1033" s="1" t="s">
        <v>3511</v>
      </c>
    </row>
    <row r="1034" customFormat="false" ht="15" hidden="true" customHeight="false" outlineLevel="0" collapsed="false">
      <c r="C1034" s="1" t="n">
        <v>1030</v>
      </c>
      <c r="D1034" s="1" t="n">
        <v>905</v>
      </c>
      <c r="E1034" s="1" t="n">
        <v>95</v>
      </c>
      <c r="F1034" s="1" t="n">
        <v>54</v>
      </c>
      <c r="G1034" s="2" t="s">
        <v>3514</v>
      </c>
      <c r="H1034" s="2" t="s">
        <v>47</v>
      </c>
      <c r="I1034" s="1" t="s">
        <v>2</v>
      </c>
      <c r="J1034" s="1" t="n">
        <v>1990</v>
      </c>
      <c r="K1034" s="1" t="s">
        <v>3</v>
      </c>
      <c r="L1034" s="2" t="s">
        <v>421</v>
      </c>
      <c r="M1034" s="1" t="s">
        <v>10</v>
      </c>
      <c r="N1034" s="1" t="s">
        <v>3515</v>
      </c>
      <c r="O1034" s="1" t="s">
        <v>3446</v>
      </c>
    </row>
    <row r="1035" customFormat="false" ht="15" hidden="true" customHeight="false" outlineLevel="0" collapsed="false">
      <c r="C1035" s="1" t="n">
        <v>1031</v>
      </c>
      <c r="D1035" s="1" t="n">
        <v>906</v>
      </c>
      <c r="E1035" s="1" t="n">
        <v>212</v>
      </c>
      <c r="F1035" s="1" t="n">
        <v>825</v>
      </c>
      <c r="G1035" s="2" t="s">
        <v>1720</v>
      </c>
      <c r="H1035" s="2" t="s">
        <v>1393</v>
      </c>
      <c r="I1035" s="1" t="s">
        <v>2</v>
      </c>
      <c r="J1035" s="1" t="n">
        <v>1976</v>
      </c>
      <c r="K1035" s="1" t="s">
        <v>58</v>
      </c>
      <c r="L1035" s="2" t="s">
        <v>566</v>
      </c>
      <c r="M1035" s="1" t="s">
        <v>10</v>
      </c>
      <c r="N1035" s="1" t="s">
        <v>3516</v>
      </c>
      <c r="O1035" s="1" t="s">
        <v>3517</v>
      </c>
    </row>
    <row r="1036" customFormat="false" ht="15" hidden="true" customHeight="false" outlineLevel="0" collapsed="false">
      <c r="C1036" s="1" t="n">
        <v>1032</v>
      </c>
      <c r="D1036" s="1" t="n">
        <v>907</v>
      </c>
      <c r="E1036" s="1" t="n">
        <v>106</v>
      </c>
      <c r="F1036" s="1" t="n">
        <v>923</v>
      </c>
      <c r="G1036" s="2" t="s">
        <v>3518</v>
      </c>
      <c r="H1036" s="2" t="s">
        <v>2100</v>
      </c>
      <c r="I1036" s="1" t="s">
        <v>2</v>
      </c>
      <c r="J1036" s="1" t="n">
        <v>1964</v>
      </c>
      <c r="K1036" s="1" t="s">
        <v>248</v>
      </c>
      <c r="L1036" s="2" t="s">
        <v>3519</v>
      </c>
      <c r="M1036" s="1" t="s">
        <v>10</v>
      </c>
      <c r="N1036" s="1" t="s">
        <v>3516</v>
      </c>
      <c r="O1036" s="1" t="s">
        <v>3489</v>
      </c>
    </row>
    <row r="1037" customFormat="false" ht="15" hidden="true" customHeight="false" outlineLevel="0" collapsed="false">
      <c r="C1037" s="1" t="n">
        <v>1033</v>
      </c>
      <c r="D1037" s="1" t="n">
        <v>908</v>
      </c>
      <c r="E1037" s="1" t="n">
        <v>157</v>
      </c>
      <c r="F1037" s="1" t="n">
        <v>1010</v>
      </c>
      <c r="G1037" s="2" t="s">
        <v>3520</v>
      </c>
      <c r="H1037" s="2" t="s">
        <v>2087</v>
      </c>
      <c r="I1037" s="1" t="s">
        <v>2</v>
      </c>
      <c r="J1037" s="1" t="n">
        <v>1979</v>
      </c>
      <c r="K1037" s="1" t="s">
        <v>64</v>
      </c>
      <c r="L1037" s="2" t="s">
        <v>3521</v>
      </c>
      <c r="M1037" s="1" t="s">
        <v>10</v>
      </c>
      <c r="N1037" s="1" t="s">
        <v>3522</v>
      </c>
      <c r="O1037" s="1" t="s">
        <v>3427</v>
      </c>
    </row>
    <row r="1038" customFormat="false" ht="15" hidden="true" customHeight="false" outlineLevel="0" collapsed="false">
      <c r="C1038" s="1" t="n">
        <v>1034</v>
      </c>
      <c r="D1038" s="1" t="n">
        <v>909</v>
      </c>
      <c r="E1038" s="1" t="n">
        <v>107</v>
      </c>
      <c r="F1038" s="1" t="n">
        <v>870</v>
      </c>
      <c r="G1038" s="2" t="s">
        <v>3523</v>
      </c>
      <c r="H1038" s="2" t="s">
        <v>3524</v>
      </c>
      <c r="I1038" s="1" t="s">
        <v>2</v>
      </c>
      <c r="J1038" s="1" t="n">
        <v>1965</v>
      </c>
      <c r="K1038" s="1" t="s">
        <v>248</v>
      </c>
      <c r="L1038" s="2" t="s">
        <v>421</v>
      </c>
      <c r="M1038" s="1" t="s">
        <v>10</v>
      </c>
      <c r="N1038" s="1" t="s">
        <v>3525</v>
      </c>
      <c r="O1038" s="1" t="s">
        <v>3526</v>
      </c>
    </row>
    <row r="1039" customFormat="false" ht="15" hidden="true" customHeight="false" outlineLevel="0" collapsed="false">
      <c r="C1039" s="1" t="n">
        <v>1035</v>
      </c>
      <c r="D1039" s="1" t="n">
        <v>910</v>
      </c>
      <c r="E1039" s="1" t="n">
        <v>192</v>
      </c>
      <c r="F1039" s="1" t="n">
        <v>747</v>
      </c>
      <c r="G1039" s="2" t="s">
        <v>1622</v>
      </c>
      <c r="H1039" s="2" t="s">
        <v>2606</v>
      </c>
      <c r="I1039" s="1" t="s">
        <v>2</v>
      </c>
      <c r="J1039" s="1" t="n">
        <v>1969</v>
      </c>
      <c r="K1039" s="1" t="s">
        <v>130</v>
      </c>
      <c r="L1039" s="2" t="s">
        <v>915</v>
      </c>
      <c r="M1039" s="1" t="s">
        <v>10</v>
      </c>
      <c r="N1039" s="1" t="s">
        <v>3527</v>
      </c>
      <c r="O1039" s="1" t="s">
        <v>3528</v>
      </c>
    </row>
    <row r="1040" customFormat="false" ht="15" hidden="true" customHeight="false" outlineLevel="0" collapsed="false">
      <c r="C1040" s="1" t="n">
        <v>1036</v>
      </c>
      <c r="D1040" s="1" t="n">
        <v>911</v>
      </c>
      <c r="E1040" s="1" t="n">
        <v>213</v>
      </c>
      <c r="F1040" s="1" t="n">
        <v>1936</v>
      </c>
      <c r="G1040" s="2" t="s">
        <v>3529</v>
      </c>
      <c r="H1040" s="2" t="s">
        <v>47</v>
      </c>
      <c r="I1040" s="1" t="s">
        <v>2</v>
      </c>
      <c r="J1040" s="1" t="n">
        <v>1972</v>
      </c>
      <c r="K1040" s="1" t="s">
        <v>58</v>
      </c>
      <c r="L1040" s="2" t="s">
        <v>421</v>
      </c>
      <c r="M1040" s="1" t="s">
        <v>10</v>
      </c>
      <c r="N1040" s="1" t="s">
        <v>3530</v>
      </c>
      <c r="O1040" s="1" t="s">
        <v>3530</v>
      </c>
    </row>
    <row r="1041" customFormat="false" ht="15" hidden="true" customHeight="false" outlineLevel="0" collapsed="false">
      <c r="C1041" s="1" t="n">
        <v>1037</v>
      </c>
      <c r="D1041" s="1" t="n">
        <v>126</v>
      </c>
      <c r="E1041" s="1" t="n">
        <v>35</v>
      </c>
      <c r="F1041" s="1" t="s">
        <v>3531</v>
      </c>
      <c r="G1041" s="2" t="s">
        <v>3532</v>
      </c>
      <c r="H1041" s="2" t="s">
        <v>3533</v>
      </c>
      <c r="I1041" s="1" t="s">
        <v>89</v>
      </c>
      <c r="J1041" s="1" t="n">
        <v>1978</v>
      </c>
      <c r="K1041" s="1" t="s">
        <v>161</v>
      </c>
      <c r="L1041" s="2" t="s">
        <v>421</v>
      </c>
      <c r="M1041" s="1" t="s">
        <v>10</v>
      </c>
      <c r="N1041" s="1" t="s">
        <v>3534</v>
      </c>
      <c r="O1041" s="1" t="s">
        <v>3446</v>
      </c>
    </row>
    <row r="1042" customFormat="false" ht="15" hidden="true" customHeight="false" outlineLevel="0" collapsed="false">
      <c r="C1042" s="1" t="n">
        <v>1038</v>
      </c>
      <c r="D1042" s="1" t="n">
        <v>912</v>
      </c>
      <c r="E1042" s="1" t="n">
        <v>214</v>
      </c>
      <c r="F1042" s="1" t="n">
        <v>1478</v>
      </c>
      <c r="G1042" s="2" t="s">
        <v>3535</v>
      </c>
      <c r="H1042" s="2" t="s">
        <v>77</v>
      </c>
      <c r="I1042" s="1" t="s">
        <v>2</v>
      </c>
      <c r="J1042" s="1" t="n">
        <v>1974</v>
      </c>
      <c r="K1042" s="1" t="s">
        <v>58</v>
      </c>
      <c r="L1042" s="2" t="s">
        <v>338</v>
      </c>
      <c r="M1042" s="1" t="s">
        <v>10</v>
      </c>
      <c r="N1042" s="1" t="s">
        <v>3536</v>
      </c>
      <c r="O1042" s="1" t="s">
        <v>3451</v>
      </c>
    </row>
    <row r="1043" customFormat="false" ht="15" hidden="true" customHeight="false" outlineLevel="0" collapsed="false">
      <c r="C1043" s="1" t="n">
        <v>1039</v>
      </c>
      <c r="D1043" s="1" t="n">
        <v>913</v>
      </c>
      <c r="E1043" s="1" t="n">
        <v>193</v>
      </c>
      <c r="F1043" s="1" t="n">
        <v>588</v>
      </c>
      <c r="G1043" s="2" t="s">
        <v>3537</v>
      </c>
      <c r="H1043" s="2" t="s">
        <v>337</v>
      </c>
      <c r="I1043" s="1" t="s">
        <v>2</v>
      </c>
      <c r="J1043" s="1" t="n">
        <v>1968</v>
      </c>
      <c r="K1043" s="1" t="s">
        <v>130</v>
      </c>
      <c r="L1043" s="2" t="s">
        <v>1463</v>
      </c>
      <c r="M1043" s="1" t="s">
        <v>10</v>
      </c>
      <c r="N1043" s="1" t="s">
        <v>3538</v>
      </c>
      <c r="O1043" s="1" t="s">
        <v>3515</v>
      </c>
    </row>
    <row r="1044" customFormat="false" ht="15" hidden="true" customHeight="false" outlineLevel="0" collapsed="false">
      <c r="C1044" s="1" t="n">
        <v>1040</v>
      </c>
      <c r="D1044" s="1" t="n">
        <v>914</v>
      </c>
      <c r="E1044" s="1" t="n">
        <v>194</v>
      </c>
      <c r="F1044" s="1" t="n">
        <v>749</v>
      </c>
      <c r="G1044" s="2" t="s">
        <v>3013</v>
      </c>
      <c r="H1044" s="2" t="s">
        <v>643</v>
      </c>
      <c r="I1044" s="1" t="s">
        <v>2</v>
      </c>
      <c r="J1044" s="1" t="n">
        <v>1969</v>
      </c>
      <c r="K1044" s="1" t="s">
        <v>130</v>
      </c>
      <c r="L1044" s="2" t="s">
        <v>421</v>
      </c>
      <c r="M1044" s="1" t="s">
        <v>10</v>
      </c>
      <c r="N1044" s="1" t="s">
        <v>3539</v>
      </c>
      <c r="O1044" s="1" t="s">
        <v>3540</v>
      </c>
    </row>
    <row r="1045" customFormat="false" ht="15" hidden="true" customHeight="false" outlineLevel="0" collapsed="false">
      <c r="C1045" s="1" t="n">
        <v>1041</v>
      </c>
      <c r="D1045" s="1" t="n">
        <v>915</v>
      </c>
      <c r="E1045" s="1" t="n">
        <v>96</v>
      </c>
      <c r="F1045" s="1" t="n">
        <v>1854</v>
      </c>
      <c r="G1045" s="2" t="s">
        <v>2887</v>
      </c>
      <c r="H1045" s="2" t="s">
        <v>166</v>
      </c>
      <c r="I1045" s="1" t="s">
        <v>2</v>
      </c>
      <c r="J1045" s="1" t="n">
        <v>1991</v>
      </c>
      <c r="K1045" s="1" t="s">
        <v>3</v>
      </c>
      <c r="L1045" s="2" t="s">
        <v>421</v>
      </c>
      <c r="M1045" s="1" t="s">
        <v>10</v>
      </c>
      <c r="N1045" s="1" t="s">
        <v>3541</v>
      </c>
      <c r="O1045" s="1" t="s">
        <v>3542</v>
      </c>
    </row>
    <row r="1046" customFormat="false" ht="15" hidden="true" customHeight="false" outlineLevel="0" collapsed="false">
      <c r="C1046" s="1" t="n">
        <v>1042</v>
      </c>
      <c r="D1046" s="1" t="n">
        <v>916</v>
      </c>
      <c r="E1046" s="1" t="n">
        <v>108</v>
      </c>
      <c r="F1046" s="1" t="n">
        <v>1125</v>
      </c>
      <c r="G1046" s="2" t="s">
        <v>3543</v>
      </c>
      <c r="H1046" s="2" t="s">
        <v>3544</v>
      </c>
      <c r="I1046" s="1" t="s">
        <v>2</v>
      </c>
      <c r="J1046" s="1" t="n">
        <v>1963</v>
      </c>
      <c r="K1046" s="1" t="s">
        <v>248</v>
      </c>
      <c r="L1046" s="2" t="s">
        <v>1047</v>
      </c>
      <c r="M1046" s="1" t="s">
        <v>10</v>
      </c>
      <c r="N1046" s="1" t="s">
        <v>3545</v>
      </c>
      <c r="O1046" s="1" t="s">
        <v>3546</v>
      </c>
    </row>
    <row r="1047" customFormat="false" ht="15" hidden="true" customHeight="false" outlineLevel="0" collapsed="false">
      <c r="C1047" s="1" t="n">
        <v>1043</v>
      </c>
      <c r="D1047" s="1" t="n">
        <v>917</v>
      </c>
      <c r="E1047" s="1" t="n">
        <v>215</v>
      </c>
      <c r="F1047" s="1" t="n">
        <v>831</v>
      </c>
      <c r="G1047" s="2" t="s">
        <v>2392</v>
      </c>
      <c r="H1047" s="2" t="s">
        <v>77</v>
      </c>
      <c r="I1047" s="1" t="s">
        <v>2</v>
      </c>
      <c r="J1047" s="1" t="n">
        <v>1972</v>
      </c>
      <c r="K1047" s="1" t="s">
        <v>58</v>
      </c>
      <c r="L1047" s="2" t="s">
        <v>421</v>
      </c>
      <c r="M1047" s="1" t="s">
        <v>10</v>
      </c>
      <c r="N1047" s="1" t="s">
        <v>3547</v>
      </c>
      <c r="O1047" s="1" t="s">
        <v>3548</v>
      </c>
    </row>
    <row r="1048" customFormat="false" ht="15" hidden="true" customHeight="false" outlineLevel="0" collapsed="false">
      <c r="C1048" s="1" t="n">
        <v>1044</v>
      </c>
      <c r="D1048" s="1" t="n">
        <v>918</v>
      </c>
      <c r="E1048" s="1" t="n">
        <v>96</v>
      </c>
      <c r="F1048" s="1" t="n">
        <v>1615</v>
      </c>
      <c r="G1048" s="2" t="s">
        <v>3549</v>
      </c>
      <c r="H1048" s="2" t="s">
        <v>897</v>
      </c>
      <c r="I1048" s="1" t="s">
        <v>2</v>
      </c>
      <c r="J1048" s="1" t="n">
        <v>1982</v>
      </c>
      <c r="K1048" s="1" t="s">
        <v>14</v>
      </c>
      <c r="L1048" s="2" t="s">
        <v>3159</v>
      </c>
      <c r="M1048" s="1" t="s">
        <v>10</v>
      </c>
      <c r="N1048" s="1" t="s">
        <v>3550</v>
      </c>
      <c r="O1048" s="1" t="s">
        <v>3528</v>
      </c>
    </row>
    <row r="1049" customFormat="false" ht="15" hidden="true" customHeight="false" outlineLevel="0" collapsed="false">
      <c r="C1049" s="1" t="n">
        <v>1045</v>
      </c>
      <c r="D1049" s="1" t="n">
        <v>919</v>
      </c>
      <c r="E1049" s="1" t="n">
        <v>97</v>
      </c>
      <c r="F1049" s="1" t="n">
        <v>830</v>
      </c>
      <c r="G1049" s="2" t="s">
        <v>3551</v>
      </c>
      <c r="H1049" s="2" t="s">
        <v>3552</v>
      </c>
      <c r="I1049" s="1" t="s">
        <v>2</v>
      </c>
      <c r="J1049" s="1" t="n">
        <v>1990</v>
      </c>
      <c r="K1049" s="1" t="s">
        <v>3</v>
      </c>
      <c r="L1049" s="2" t="s">
        <v>2142</v>
      </c>
      <c r="M1049" s="1" t="s">
        <v>10</v>
      </c>
      <c r="N1049" s="1" t="s">
        <v>3553</v>
      </c>
      <c r="O1049" s="1" t="s">
        <v>3554</v>
      </c>
    </row>
    <row r="1050" customFormat="false" ht="15" hidden="true" customHeight="false" outlineLevel="0" collapsed="false">
      <c r="C1050" s="1" t="n">
        <v>1046</v>
      </c>
      <c r="D1050" s="1" t="n">
        <v>127</v>
      </c>
      <c r="E1050" s="1" t="n">
        <v>36</v>
      </c>
      <c r="F1050" s="1" t="s">
        <v>3555</v>
      </c>
      <c r="G1050" s="2" t="s">
        <v>3556</v>
      </c>
      <c r="H1050" s="2" t="s">
        <v>806</v>
      </c>
      <c r="I1050" s="1" t="s">
        <v>89</v>
      </c>
      <c r="J1050" s="1" t="n">
        <v>1980</v>
      </c>
      <c r="K1050" s="1" t="s">
        <v>161</v>
      </c>
      <c r="L1050" s="2" t="s">
        <v>3557</v>
      </c>
      <c r="M1050" s="1" t="s">
        <v>10</v>
      </c>
      <c r="N1050" s="1" t="s">
        <v>3558</v>
      </c>
      <c r="O1050" s="1" t="s">
        <v>3546</v>
      </c>
    </row>
    <row r="1051" customFormat="false" ht="15" hidden="true" customHeight="false" outlineLevel="0" collapsed="false">
      <c r="C1051" s="1" t="n">
        <v>1047</v>
      </c>
      <c r="D1051" s="1" t="n">
        <v>128</v>
      </c>
      <c r="E1051" s="1" t="n">
        <v>27</v>
      </c>
      <c r="F1051" s="1" t="s">
        <v>3559</v>
      </c>
      <c r="G1051" s="2" t="s">
        <v>3560</v>
      </c>
      <c r="H1051" s="2" t="s">
        <v>3561</v>
      </c>
      <c r="I1051" s="1" t="s">
        <v>89</v>
      </c>
      <c r="J1051" s="1" t="n">
        <v>1974</v>
      </c>
      <c r="K1051" s="1" t="s">
        <v>402</v>
      </c>
      <c r="L1051" s="2" t="s">
        <v>421</v>
      </c>
      <c r="M1051" s="1" t="s">
        <v>10</v>
      </c>
      <c r="N1051" s="1" t="s">
        <v>3562</v>
      </c>
      <c r="O1051" s="1" t="s">
        <v>3563</v>
      </c>
    </row>
    <row r="1052" customFormat="false" ht="15" hidden="true" customHeight="false" outlineLevel="0" collapsed="false">
      <c r="C1052" s="1" t="n">
        <v>1048</v>
      </c>
      <c r="D1052" s="1" t="n">
        <v>920</v>
      </c>
      <c r="E1052" s="1" t="n">
        <v>195</v>
      </c>
      <c r="F1052" s="1" t="n">
        <v>1694</v>
      </c>
      <c r="G1052" s="2" t="s">
        <v>3564</v>
      </c>
      <c r="H1052" s="2" t="s">
        <v>110</v>
      </c>
      <c r="I1052" s="1" t="s">
        <v>2</v>
      </c>
      <c r="J1052" s="1" t="n">
        <v>1970</v>
      </c>
      <c r="K1052" s="1" t="s">
        <v>130</v>
      </c>
      <c r="L1052" s="2" t="s">
        <v>392</v>
      </c>
      <c r="M1052" s="1" t="s">
        <v>10</v>
      </c>
      <c r="N1052" s="1" t="s">
        <v>3565</v>
      </c>
      <c r="O1052" s="1" t="s">
        <v>3516</v>
      </c>
    </row>
    <row r="1053" customFormat="false" ht="15" hidden="true" customHeight="false" outlineLevel="0" collapsed="false">
      <c r="C1053" s="1" t="n">
        <v>1049</v>
      </c>
      <c r="D1053" s="1" t="n">
        <v>129</v>
      </c>
      <c r="E1053" s="1" t="n">
        <v>28</v>
      </c>
      <c r="F1053" s="1" t="s">
        <v>3566</v>
      </c>
      <c r="G1053" s="2" t="s">
        <v>3567</v>
      </c>
      <c r="H1053" s="2" t="s">
        <v>3568</v>
      </c>
      <c r="I1053" s="1" t="s">
        <v>89</v>
      </c>
      <c r="J1053" s="1" t="n">
        <v>1972</v>
      </c>
      <c r="K1053" s="1" t="s">
        <v>402</v>
      </c>
      <c r="L1053" s="2" t="s">
        <v>3569</v>
      </c>
      <c r="M1053" s="1" t="s">
        <v>10</v>
      </c>
      <c r="N1053" s="1" t="s">
        <v>3570</v>
      </c>
      <c r="O1053" s="1" t="s">
        <v>3510</v>
      </c>
    </row>
    <row r="1054" customFormat="false" ht="15" hidden="true" customHeight="false" outlineLevel="0" collapsed="false">
      <c r="C1054" s="1" t="n">
        <v>1050</v>
      </c>
      <c r="D1054" s="1" t="n">
        <v>921</v>
      </c>
      <c r="E1054" s="1" t="n">
        <v>196</v>
      </c>
      <c r="F1054" s="1" t="n">
        <v>1666</v>
      </c>
      <c r="G1054" s="2" t="s">
        <v>3571</v>
      </c>
      <c r="H1054" s="2" t="s">
        <v>270</v>
      </c>
      <c r="I1054" s="1" t="s">
        <v>2</v>
      </c>
      <c r="J1054" s="1" t="n">
        <v>1971</v>
      </c>
      <c r="K1054" s="1" t="s">
        <v>130</v>
      </c>
      <c r="L1054" s="2" t="s">
        <v>1368</v>
      </c>
      <c r="M1054" s="1" t="s">
        <v>10</v>
      </c>
      <c r="N1054" s="1" t="s">
        <v>3572</v>
      </c>
      <c r="O1054" s="1" t="s">
        <v>3456</v>
      </c>
    </row>
    <row r="1055" customFormat="false" ht="15" hidden="true" customHeight="false" outlineLevel="0" collapsed="false">
      <c r="C1055" s="1" t="n">
        <v>1051</v>
      </c>
      <c r="D1055" s="1" t="n">
        <v>922</v>
      </c>
      <c r="E1055" s="1" t="n">
        <v>197</v>
      </c>
      <c r="F1055" s="1" t="n">
        <v>360</v>
      </c>
      <c r="G1055" s="2" t="s">
        <v>3573</v>
      </c>
      <c r="H1055" s="2" t="s">
        <v>643</v>
      </c>
      <c r="I1055" s="1" t="s">
        <v>2</v>
      </c>
      <c r="J1055" s="1" t="n">
        <v>1967</v>
      </c>
      <c r="K1055" s="1" t="s">
        <v>130</v>
      </c>
      <c r="L1055" s="2" t="s">
        <v>511</v>
      </c>
      <c r="M1055" s="1" t="s">
        <v>10</v>
      </c>
      <c r="N1055" s="1" t="s">
        <v>3574</v>
      </c>
      <c r="O1055" s="1" t="s">
        <v>3575</v>
      </c>
    </row>
    <row r="1056" customFormat="false" ht="15" hidden="true" customHeight="false" outlineLevel="0" collapsed="false">
      <c r="C1056" s="1" t="n">
        <v>1052</v>
      </c>
      <c r="D1056" s="1" t="n">
        <v>130</v>
      </c>
      <c r="E1056" s="1" t="n">
        <v>8</v>
      </c>
      <c r="F1056" s="1" t="s">
        <v>3576</v>
      </c>
      <c r="G1056" s="2" t="s">
        <v>3577</v>
      </c>
      <c r="H1056" s="2" t="s">
        <v>3138</v>
      </c>
      <c r="I1056" s="1" t="s">
        <v>89</v>
      </c>
      <c r="J1056" s="1" t="n">
        <v>1964</v>
      </c>
      <c r="K1056" s="1" t="s">
        <v>1505</v>
      </c>
      <c r="L1056" s="2" t="s">
        <v>3578</v>
      </c>
      <c r="M1056" s="1" t="s">
        <v>10</v>
      </c>
      <c r="N1056" s="1" t="s">
        <v>3579</v>
      </c>
      <c r="O1056" s="1" t="s">
        <v>3563</v>
      </c>
    </row>
    <row r="1057" customFormat="false" ht="15" hidden="true" customHeight="false" outlineLevel="0" collapsed="false">
      <c r="C1057" s="1" t="n">
        <v>1053</v>
      </c>
      <c r="D1057" s="1" t="n">
        <v>923</v>
      </c>
      <c r="E1057" s="1" t="n">
        <v>216</v>
      </c>
      <c r="F1057" s="1" t="n">
        <v>975</v>
      </c>
      <c r="G1057" s="2" t="s">
        <v>3580</v>
      </c>
      <c r="H1057" s="2" t="s">
        <v>366</v>
      </c>
      <c r="I1057" s="1" t="s">
        <v>2</v>
      </c>
      <c r="J1057" s="1" t="n">
        <v>1975</v>
      </c>
      <c r="K1057" s="1" t="s">
        <v>58</v>
      </c>
      <c r="L1057" s="2" t="s">
        <v>3581</v>
      </c>
      <c r="M1057" s="1" t="s">
        <v>10</v>
      </c>
      <c r="N1057" s="1" t="s">
        <v>3582</v>
      </c>
      <c r="O1057" s="1" t="s">
        <v>3583</v>
      </c>
    </row>
    <row r="1058" customFormat="false" ht="15" hidden="true" customHeight="false" outlineLevel="0" collapsed="false">
      <c r="C1058" s="1" t="n">
        <v>1054</v>
      </c>
      <c r="D1058" s="1" t="n">
        <v>924</v>
      </c>
      <c r="E1058" s="1" t="n">
        <v>31</v>
      </c>
      <c r="F1058" s="1" t="n">
        <v>620</v>
      </c>
      <c r="G1058" s="2" t="s">
        <v>3584</v>
      </c>
      <c r="H1058" s="2" t="s">
        <v>1127</v>
      </c>
      <c r="I1058" s="1" t="s">
        <v>2</v>
      </c>
      <c r="J1058" s="1" t="n">
        <v>1960</v>
      </c>
      <c r="K1058" s="1" t="s">
        <v>515</v>
      </c>
      <c r="L1058" s="2" t="s">
        <v>722</v>
      </c>
      <c r="M1058" s="1" t="s">
        <v>10</v>
      </c>
      <c r="N1058" s="1" t="s">
        <v>3585</v>
      </c>
      <c r="O1058" s="1" t="s">
        <v>3553</v>
      </c>
    </row>
    <row r="1059" customFormat="false" ht="15" hidden="true" customHeight="false" outlineLevel="0" collapsed="false">
      <c r="C1059" s="1" t="n">
        <v>1055</v>
      </c>
      <c r="D1059" s="1" t="n">
        <v>925</v>
      </c>
      <c r="E1059" s="1" t="n">
        <v>158</v>
      </c>
      <c r="F1059" s="1" t="n">
        <v>1530</v>
      </c>
      <c r="G1059" s="2" t="s">
        <v>3586</v>
      </c>
      <c r="H1059" s="2" t="s">
        <v>47</v>
      </c>
      <c r="I1059" s="1" t="s">
        <v>2</v>
      </c>
      <c r="J1059" s="1" t="n">
        <v>1979</v>
      </c>
      <c r="K1059" s="1" t="s">
        <v>64</v>
      </c>
      <c r="L1059" s="2" t="s">
        <v>421</v>
      </c>
      <c r="M1059" s="1" t="s">
        <v>10</v>
      </c>
      <c r="N1059" s="1" t="s">
        <v>3587</v>
      </c>
      <c r="O1059" s="1" t="s">
        <v>3459</v>
      </c>
    </row>
    <row r="1060" customFormat="false" ht="15" hidden="true" customHeight="false" outlineLevel="0" collapsed="false">
      <c r="C1060" s="1" t="n">
        <v>1056</v>
      </c>
      <c r="D1060" s="1" t="n">
        <v>926</v>
      </c>
      <c r="E1060" s="1" t="n">
        <v>109</v>
      </c>
      <c r="F1060" s="1" t="n">
        <v>954</v>
      </c>
      <c r="G1060" s="2" t="s">
        <v>3588</v>
      </c>
      <c r="H1060" s="2" t="s">
        <v>366</v>
      </c>
      <c r="I1060" s="1" t="s">
        <v>2</v>
      </c>
      <c r="J1060" s="1" t="n">
        <v>1964</v>
      </c>
      <c r="K1060" s="1" t="s">
        <v>248</v>
      </c>
      <c r="L1060" s="2" t="s">
        <v>434</v>
      </c>
      <c r="M1060" s="1" t="s">
        <v>10</v>
      </c>
      <c r="N1060" s="1" t="s">
        <v>3589</v>
      </c>
      <c r="O1060" s="1" t="s">
        <v>3522</v>
      </c>
    </row>
    <row r="1061" customFormat="false" ht="15" hidden="true" customHeight="false" outlineLevel="0" collapsed="false">
      <c r="C1061" s="1" t="n">
        <v>1057</v>
      </c>
      <c r="D1061" s="1" t="n">
        <v>927</v>
      </c>
      <c r="E1061" s="1" t="n">
        <v>217</v>
      </c>
      <c r="F1061" s="1" t="n">
        <v>574</v>
      </c>
      <c r="G1061" s="2" t="s">
        <v>3590</v>
      </c>
      <c r="H1061" s="2" t="s">
        <v>82</v>
      </c>
      <c r="I1061" s="1" t="s">
        <v>2</v>
      </c>
      <c r="J1061" s="1" t="n">
        <v>1974</v>
      </c>
      <c r="K1061" s="1" t="s">
        <v>58</v>
      </c>
      <c r="L1061" s="2" t="s">
        <v>3591</v>
      </c>
      <c r="M1061" s="1" t="s">
        <v>10</v>
      </c>
      <c r="N1061" s="1" t="s">
        <v>3592</v>
      </c>
      <c r="O1061" s="1" t="s">
        <v>3593</v>
      </c>
    </row>
    <row r="1062" customFormat="false" ht="15" hidden="true" customHeight="false" outlineLevel="0" collapsed="false">
      <c r="C1062" s="1" t="n">
        <v>1058</v>
      </c>
      <c r="D1062" s="1" t="n">
        <v>928</v>
      </c>
      <c r="E1062" s="1" t="n">
        <v>218</v>
      </c>
      <c r="F1062" s="1" t="n">
        <v>608</v>
      </c>
      <c r="G1062" s="2" t="s">
        <v>3594</v>
      </c>
      <c r="H1062" s="2" t="s">
        <v>185</v>
      </c>
      <c r="I1062" s="1" t="s">
        <v>2</v>
      </c>
      <c r="J1062" s="1" t="n">
        <v>1974</v>
      </c>
      <c r="K1062" s="1" t="s">
        <v>58</v>
      </c>
      <c r="L1062" s="2" t="s">
        <v>2067</v>
      </c>
      <c r="M1062" s="1" t="s">
        <v>10</v>
      </c>
      <c r="N1062" s="1" t="s">
        <v>3595</v>
      </c>
      <c r="O1062" s="1" t="s">
        <v>3596</v>
      </c>
    </row>
    <row r="1063" customFormat="false" ht="15" hidden="true" customHeight="false" outlineLevel="0" collapsed="false">
      <c r="C1063" s="1" t="n">
        <v>1059</v>
      </c>
      <c r="D1063" s="1" t="n">
        <v>131</v>
      </c>
      <c r="E1063" s="1" t="n">
        <v>29</v>
      </c>
      <c r="F1063" s="1" t="s">
        <v>3597</v>
      </c>
      <c r="G1063" s="2" t="s">
        <v>919</v>
      </c>
      <c r="H1063" s="2" t="s">
        <v>3598</v>
      </c>
      <c r="I1063" s="1" t="s">
        <v>89</v>
      </c>
      <c r="J1063" s="1" t="n">
        <v>1972</v>
      </c>
      <c r="K1063" s="1" t="s">
        <v>402</v>
      </c>
      <c r="L1063" s="2" t="s">
        <v>2664</v>
      </c>
      <c r="M1063" s="1" t="s">
        <v>10</v>
      </c>
      <c r="N1063" s="1" t="s">
        <v>3595</v>
      </c>
      <c r="O1063" s="1" t="s">
        <v>3599</v>
      </c>
    </row>
    <row r="1064" customFormat="false" ht="15" hidden="true" customHeight="false" outlineLevel="0" collapsed="false">
      <c r="C1064" s="1" t="n">
        <v>1060</v>
      </c>
      <c r="D1064" s="1" t="n">
        <v>929</v>
      </c>
      <c r="E1064" s="1" t="n">
        <v>97</v>
      </c>
      <c r="F1064" s="1" t="n">
        <v>1172</v>
      </c>
      <c r="G1064" s="2" t="s">
        <v>3600</v>
      </c>
      <c r="H1064" s="2" t="s">
        <v>3601</v>
      </c>
      <c r="I1064" s="1" t="s">
        <v>2</v>
      </c>
      <c r="J1064" s="1" t="n">
        <v>1986</v>
      </c>
      <c r="K1064" s="1" t="s">
        <v>14</v>
      </c>
      <c r="L1064" s="2" t="s">
        <v>421</v>
      </c>
      <c r="M1064" s="1" t="s">
        <v>660</v>
      </c>
      <c r="N1064" s="1" t="s">
        <v>3595</v>
      </c>
      <c r="O1064" s="1" t="s">
        <v>3602</v>
      </c>
    </row>
    <row r="1065" customFormat="false" ht="15" hidden="true" customHeight="false" outlineLevel="0" collapsed="false">
      <c r="C1065" s="1" t="n">
        <v>1061</v>
      </c>
      <c r="D1065" s="1" t="n">
        <v>930</v>
      </c>
      <c r="E1065" s="1" t="n">
        <v>4</v>
      </c>
      <c r="F1065" s="1" t="n">
        <v>1429</v>
      </c>
      <c r="G1065" s="2" t="s">
        <v>3603</v>
      </c>
      <c r="H1065" s="2" t="s">
        <v>3604</v>
      </c>
      <c r="I1065" s="1" t="s">
        <v>2</v>
      </c>
      <c r="J1065" s="1" t="n">
        <v>1972</v>
      </c>
      <c r="K1065" s="1" t="s">
        <v>224</v>
      </c>
      <c r="L1065" s="2"/>
      <c r="M1065" s="1" t="s">
        <v>1002</v>
      </c>
      <c r="N1065" s="1" t="s">
        <v>3605</v>
      </c>
      <c r="O1065" s="1" t="s">
        <v>3528</v>
      </c>
    </row>
    <row r="1066" customFormat="false" ht="15" hidden="true" customHeight="false" outlineLevel="0" collapsed="false">
      <c r="C1066" s="1" t="n">
        <v>1062</v>
      </c>
      <c r="D1066" s="1" t="n">
        <v>931</v>
      </c>
      <c r="E1066" s="1" t="n">
        <v>98</v>
      </c>
      <c r="F1066" s="1" t="n">
        <v>1157</v>
      </c>
      <c r="G1066" s="2" t="s">
        <v>3606</v>
      </c>
      <c r="H1066" s="2" t="s">
        <v>242</v>
      </c>
      <c r="I1066" s="1" t="s">
        <v>2</v>
      </c>
      <c r="J1066" s="1" t="n">
        <v>1993</v>
      </c>
      <c r="K1066" s="1" t="s">
        <v>3</v>
      </c>
      <c r="L1066" s="2" t="s">
        <v>291</v>
      </c>
      <c r="M1066" s="1" t="s">
        <v>10</v>
      </c>
      <c r="N1066" s="1" t="s">
        <v>3605</v>
      </c>
      <c r="O1066" s="1" t="s">
        <v>3507</v>
      </c>
    </row>
    <row r="1067" customFormat="false" ht="15" hidden="true" customHeight="false" outlineLevel="0" collapsed="false">
      <c r="C1067" s="1" t="n">
        <v>1063</v>
      </c>
      <c r="D1067" s="1" t="n">
        <v>932</v>
      </c>
      <c r="E1067" s="1" t="n">
        <v>110</v>
      </c>
      <c r="F1067" s="1" t="n">
        <v>872</v>
      </c>
      <c r="G1067" s="2" t="s">
        <v>3607</v>
      </c>
      <c r="H1067" s="2" t="s">
        <v>3608</v>
      </c>
      <c r="I1067" s="1" t="s">
        <v>2</v>
      </c>
      <c r="J1067" s="1" t="n">
        <v>1966</v>
      </c>
      <c r="K1067" s="1" t="s">
        <v>248</v>
      </c>
      <c r="L1067" s="2" t="s">
        <v>3609</v>
      </c>
      <c r="M1067" s="1" t="s">
        <v>10</v>
      </c>
      <c r="N1067" s="1" t="s">
        <v>3605</v>
      </c>
      <c r="O1067" s="1" t="s">
        <v>3610</v>
      </c>
    </row>
    <row r="1068" customFormat="false" ht="15" hidden="true" customHeight="false" outlineLevel="0" collapsed="false">
      <c r="C1068" s="1" t="n">
        <v>1064</v>
      </c>
      <c r="D1068" s="1" t="n">
        <v>132</v>
      </c>
      <c r="E1068" s="1" t="n">
        <v>4</v>
      </c>
      <c r="F1068" s="1" t="s">
        <v>3611</v>
      </c>
      <c r="G1068" s="2" t="s">
        <v>3612</v>
      </c>
      <c r="H1068" s="2" t="s">
        <v>1739</v>
      </c>
      <c r="I1068" s="1" t="s">
        <v>89</v>
      </c>
      <c r="J1068" s="1" t="n">
        <v>1955</v>
      </c>
      <c r="K1068" s="1" t="s">
        <v>2229</v>
      </c>
      <c r="L1068" s="2" t="s">
        <v>3613</v>
      </c>
      <c r="M1068" s="1" t="s">
        <v>10</v>
      </c>
      <c r="N1068" s="1" t="s">
        <v>3605</v>
      </c>
      <c r="O1068" s="1" t="s">
        <v>3614</v>
      </c>
    </row>
    <row r="1069" customFormat="false" ht="15" hidden="true" customHeight="false" outlineLevel="0" collapsed="false">
      <c r="C1069" s="1" t="n">
        <v>1065</v>
      </c>
      <c r="D1069" s="1" t="n">
        <v>933</v>
      </c>
      <c r="E1069" s="1" t="n">
        <v>32</v>
      </c>
      <c r="F1069" s="1" t="n">
        <v>1773</v>
      </c>
      <c r="G1069" s="2" t="s">
        <v>3615</v>
      </c>
      <c r="H1069" s="2" t="s">
        <v>140</v>
      </c>
      <c r="I1069" s="1" t="s">
        <v>2</v>
      </c>
      <c r="J1069" s="1" t="n">
        <v>1961</v>
      </c>
      <c r="K1069" s="1" t="s">
        <v>515</v>
      </c>
      <c r="L1069" s="2" t="s">
        <v>3616</v>
      </c>
      <c r="M1069" s="1" t="s">
        <v>10</v>
      </c>
      <c r="N1069" s="1" t="s">
        <v>3617</v>
      </c>
      <c r="O1069" s="1" t="s">
        <v>3614</v>
      </c>
    </row>
    <row r="1070" customFormat="false" ht="15" hidden="true" customHeight="false" outlineLevel="0" collapsed="false">
      <c r="C1070" s="1" t="n">
        <v>1066</v>
      </c>
      <c r="D1070" s="1" t="n">
        <v>934</v>
      </c>
      <c r="E1070" s="1" t="n">
        <v>198</v>
      </c>
      <c r="F1070" s="1" t="n">
        <v>1004</v>
      </c>
      <c r="G1070" s="2" t="s">
        <v>3618</v>
      </c>
      <c r="H1070" s="2" t="s">
        <v>194</v>
      </c>
      <c r="I1070" s="1" t="s">
        <v>2</v>
      </c>
      <c r="J1070" s="1" t="n">
        <v>1969</v>
      </c>
      <c r="K1070" s="1" t="s">
        <v>130</v>
      </c>
      <c r="L1070" s="2" t="s">
        <v>1795</v>
      </c>
      <c r="M1070" s="1" t="s">
        <v>10</v>
      </c>
      <c r="N1070" s="1" t="s">
        <v>3619</v>
      </c>
      <c r="O1070" s="1" t="s">
        <v>3602</v>
      </c>
    </row>
    <row r="1071" customFormat="false" ht="15" hidden="true" customHeight="false" outlineLevel="0" collapsed="false">
      <c r="C1071" s="1" t="n">
        <v>1067</v>
      </c>
      <c r="D1071" s="1" t="n">
        <v>935</v>
      </c>
      <c r="E1071" s="1" t="n">
        <v>219</v>
      </c>
      <c r="F1071" s="1" t="n">
        <v>1706</v>
      </c>
      <c r="G1071" s="2" t="s">
        <v>3620</v>
      </c>
      <c r="H1071" s="2" t="s">
        <v>110</v>
      </c>
      <c r="I1071" s="1" t="s">
        <v>2</v>
      </c>
      <c r="J1071" s="1" t="n">
        <v>1975</v>
      </c>
      <c r="K1071" s="1" t="s">
        <v>58</v>
      </c>
      <c r="L1071" s="2" t="s">
        <v>811</v>
      </c>
      <c r="M1071" s="1" t="s">
        <v>10</v>
      </c>
      <c r="N1071" s="1" t="s">
        <v>3621</v>
      </c>
      <c r="O1071" s="1" t="s">
        <v>3489</v>
      </c>
    </row>
    <row r="1072" customFormat="false" ht="15" hidden="true" customHeight="false" outlineLevel="0" collapsed="false">
      <c r="C1072" s="1" t="n">
        <v>1068</v>
      </c>
      <c r="D1072" s="1" t="n">
        <v>133</v>
      </c>
      <c r="E1072" s="1" t="n">
        <v>30</v>
      </c>
      <c r="F1072" s="1" t="s">
        <v>3622</v>
      </c>
      <c r="G1072" s="2" t="s">
        <v>305</v>
      </c>
      <c r="H1072" s="2" t="s">
        <v>3623</v>
      </c>
      <c r="I1072" s="1" t="s">
        <v>89</v>
      </c>
      <c r="J1072" s="1" t="n">
        <v>1973</v>
      </c>
      <c r="K1072" s="1" t="s">
        <v>402</v>
      </c>
      <c r="L1072" s="2" t="s">
        <v>1214</v>
      </c>
      <c r="M1072" s="1" t="s">
        <v>10</v>
      </c>
      <c r="N1072" s="1" t="s">
        <v>3624</v>
      </c>
      <c r="O1072" s="1" t="s">
        <v>3550</v>
      </c>
    </row>
    <row r="1073" customFormat="false" ht="15" hidden="true" customHeight="false" outlineLevel="0" collapsed="false">
      <c r="C1073" s="1" t="n">
        <v>1069</v>
      </c>
      <c r="D1073" s="1" t="n">
        <v>134</v>
      </c>
      <c r="E1073" s="1" t="n">
        <v>22</v>
      </c>
      <c r="F1073" s="1" t="s">
        <v>3625</v>
      </c>
      <c r="G1073" s="2" t="s">
        <v>3626</v>
      </c>
      <c r="H1073" s="2" t="s">
        <v>1978</v>
      </c>
      <c r="I1073" s="1" t="s">
        <v>89</v>
      </c>
      <c r="J1073" s="1" t="n">
        <v>1968</v>
      </c>
      <c r="K1073" s="1" t="s">
        <v>1023</v>
      </c>
      <c r="L1073" s="2" t="s">
        <v>3627</v>
      </c>
      <c r="M1073" s="1" t="s">
        <v>10</v>
      </c>
      <c r="N1073" s="1" t="s">
        <v>3628</v>
      </c>
      <c r="O1073" s="1" t="s">
        <v>3629</v>
      </c>
    </row>
    <row r="1074" customFormat="false" ht="15" hidden="true" customHeight="false" outlineLevel="0" collapsed="false">
      <c r="C1074" s="1" t="n">
        <v>1070</v>
      </c>
      <c r="D1074" s="1" t="n">
        <v>936</v>
      </c>
      <c r="E1074" s="1" t="n">
        <v>220</v>
      </c>
      <c r="F1074" s="1" t="n">
        <v>1399</v>
      </c>
      <c r="G1074" s="2" t="s">
        <v>3630</v>
      </c>
      <c r="H1074" s="2" t="s">
        <v>77</v>
      </c>
      <c r="I1074" s="1" t="s">
        <v>2</v>
      </c>
      <c r="J1074" s="1" t="n">
        <v>1972</v>
      </c>
      <c r="K1074" s="1" t="s">
        <v>58</v>
      </c>
      <c r="L1074" s="2" t="s">
        <v>3631</v>
      </c>
      <c r="M1074" s="1" t="s">
        <v>10</v>
      </c>
      <c r="N1074" s="1" t="s">
        <v>3632</v>
      </c>
      <c r="O1074" s="1" t="s">
        <v>3633</v>
      </c>
    </row>
    <row r="1075" customFormat="false" ht="15" hidden="true" customHeight="false" outlineLevel="0" collapsed="false">
      <c r="C1075" s="1" t="n">
        <v>1071</v>
      </c>
      <c r="D1075" s="1" t="n">
        <v>937</v>
      </c>
      <c r="E1075" s="1" t="n">
        <v>221</v>
      </c>
      <c r="F1075" s="1" t="n">
        <v>1463</v>
      </c>
      <c r="G1075" s="2" t="s">
        <v>2897</v>
      </c>
      <c r="H1075" s="2" t="s">
        <v>849</v>
      </c>
      <c r="I1075" s="1" t="s">
        <v>2</v>
      </c>
      <c r="J1075" s="1" t="n">
        <v>1974</v>
      </c>
      <c r="K1075" s="1" t="s">
        <v>58</v>
      </c>
      <c r="L1075" s="2" t="s">
        <v>421</v>
      </c>
      <c r="M1075" s="1" t="s">
        <v>10</v>
      </c>
      <c r="N1075" s="1" t="s">
        <v>3634</v>
      </c>
      <c r="O1075" s="1" t="s">
        <v>3565</v>
      </c>
    </row>
    <row r="1076" customFormat="false" ht="15" hidden="true" customHeight="false" outlineLevel="0" collapsed="false">
      <c r="C1076" s="1" t="n">
        <v>1072</v>
      </c>
      <c r="D1076" s="1" t="n">
        <v>938</v>
      </c>
      <c r="E1076" s="1" t="n">
        <v>2</v>
      </c>
      <c r="F1076" s="1" t="n">
        <v>846</v>
      </c>
      <c r="G1076" s="2" t="s">
        <v>3635</v>
      </c>
      <c r="H1076" s="2" t="s">
        <v>461</v>
      </c>
      <c r="I1076" s="1" t="s">
        <v>2</v>
      </c>
      <c r="J1076" s="1" t="n">
        <v>1946</v>
      </c>
      <c r="K1076" s="1" t="s">
        <v>3204</v>
      </c>
      <c r="L1076" s="2" t="s">
        <v>2521</v>
      </c>
      <c r="M1076" s="1" t="s">
        <v>10</v>
      </c>
      <c r="N1076" s="1" t="s">
        <v>3636</v>
      </c>
      <c r="O1076" s="1" t="s">
        <v>3637</v>
      </c>
    </row>
    <row r="1077" customFormat="false" ht="15" hidden="false" customHeight="false" outlineLevel="0" collapsed="false">
      <c r="C1077" s="1" t="n">
        <v>1641</v>
      </c>
      <c r="D1077" s="1" t="n">
        <v>1379</v>
      </c>
      <c r="E1077" s="1" t="n">
        <v>301</v>
      </c>
      <c r="F1077" s="1" t="n">
        <v>1828</v>
      </c>
      <c r="G1077" s="2" t="s">
        <v>3638</v>
      </c>
      <c r="H1077" s="2" t="s">
        <v>3639</v>
      </c>
      <c r="I1077" s="1" t="s">
        <v>2</v>
      </c>
      <c r="J1077" s="1" t="n">
        <v>1972</v>
      </c>
      <c r="K1077" s="1" t="s">
        <v>58</v>
      </c>
      <c r="L1077" s="2" t="s">
        <v>162</v>
      </c>
      <c r="M1077" s="1" t="s">
        <v>10</v>
      </c>
      <c r="N1077" s="1" t="s">
        <v>3640</v>
      </c>
      <c r="O1077" s="1" t="s">
        <v>3641</v>
      </c>
    </row>
    <row r="1078" customFormat="false" ht="15" hidden="true" customHeight="false" outlineLevel="0" collapsed="false">
      <c r="C1078" s="1" t="n">
        <v>1074</v>
      </c>
      <c r="D1078" s="1" t="n">
        <v>940</v>
      </c>
      <c r="E1078" s="1" t="n">
        <v>98</v>
      </c>
      <c r="F1078" s="1" t="n">
        <v>1505</v>
      </c>
      <c r="G1078" s="2" t="s">
        <v>3642</v>
      </c>
      <c r="H1078" s="2" t="s">
        <v>906</v>
      </c>
      <c r="I1078" s="1" t="s">
        <v>2</v>
      </c>
      <c r="J1078" s="1" t="n">
        <v>1984</v>
      </c>
      <c r="K1078" s="1" t="s">
        <v>14</v>
      </c>
      <c r="L1078" s="2" t="s">
        <v>421</v>
      </c>
      <c r="M1078" s="1" t="s">
        <v>10</v>
      </c>
      <c r="N1078" s="1" t="s">
        <v>3643</v>
      </c>
      <c r="O1078" s="1" t="s">
        <v>3644</v>
      </c>
    </row>
    <row r="1079" customFormat="false" ht="15" hidden="true" customHeight="false" outlineLevel="0" collapsed="false">
      <c r="C1079" s="1" t="n">
        <v>1075</v>
      </c>
      <c r="D1079" s="1" t="n">
        <v>941</v>
      </c>
      <c r="E1079" s="1" t="n">
        <v>99</v>
      </c>
      <c r="F1079" s="1" t="n">
        <v>579</v>
      </c>
      <c r="G1079" s="2" t="s">
        <v>3645</v>
      </c>
      <c r="H1079" s="2" t="s">
        <v>328</v>
      </c>
      <c r="I1079" s="1" t="s">
        <v>2</v>
      </c>
      <c r="J1079" s="1" t="n">
        <v>1988</v>
      </c>
      <c r="K1079" s="1" t="s">
        <v>3</v>
      </c>
      <c r="L1079" s="2" t="s">
        <v>2702</v>
      </c>
      <c r="M1079" s="1" t="s">
        <v>10</v>
      </c>
      <c r="N1079" s="1" t="s">
        <v>3646</v>
      </c>
      <c r="O1079" s="1" t="s">
        <v>3647</v>
      </c>
    </row>
    <row r="1080" customFormat="false" ht="15" hidden="true" customHeight="false" outlineLevel="0" collapsed="false">
      <c r="C1080" s="1" t="n">
        <v>1076</v>
      </c>
      <c r="D1080" s="1" t="n">
        <v>135</v>
      </c>
      <c r="E1080" s="1" t="n">
        <v>12</v>
      </c>
      <c r="F1080" s="1" t="s">
        <v>3648</v>
      </c>
      <c r="G1080" s="2" t="s">
        <v>3649</v>
      </c>
      <c r="H1080" s="2" t="s">
        <v>3199</v>
      </c>
      <c r="I1080" s="1" t="s">
        <v>89</v>
      </c>
      <c r="J1080" s="1" t="n">
        <v>1982</v>
      </c>
      <c r="K1080" s="1" t="s">
        <v>90</v>
      </c>
      <c r="L1080" s="2" t="s">
        <v>2393</v>
      </c>
      <c r="M1080" s="1" t="s">
        <v>10</v>
      </c>
      <c r="N1080" s="1" t="s">
        <v>3650</v>
      </c>
      <c r="O1080" s="1" t="s">
        <v>3651</v>
      </c>
    </row>
    <row r="1081" customFormat="false" ht="15" hidden="true" customHeight="false" outlineLevel="0" collapsed="false">
      <c r="C1081" s="1" t="n">
        <v>1077</v>
      </c>
      <c r="D1081" s="1" t="n">
        <v>942</v>
      </c>
      <c r="E1081" s="1" t="n">
        <v>112</v>
      </c>
      <c r="F1081" s="1" t="n">
        <v>773</v>
      </c>
      <c r="G1081" s="2" t="s">
        <v>514</v>
      </c>
      <c r="H1081" s="2" t="s">
        <v>337</v>
      </c>
      <c r="I1081" s="1" t="s">
        <v>2</v>
      </c>
      <c r="J1081" s="1" t="n">
        <v>1964</v>
      </c>
      <c r="K1081" s="1" t="s">
        <v>248</v>
      </c>
      <c r="L1081" s="2" t="s">
        <v>3652</v>
      </c>
      <c r="M1081" s="1" t="s">
        <v>10</v>
      </c>
      <c r="N1081" s="1" t="s">
        <v>3653</v>
      </c>
      <c r="O1081" s="1" t="s">
        <v>3654</v>
      </c>
    </row>
    <row r="1082" customFormat="false" ht="15" hidden="true" customHeight="false" outlineLevel="0" collapsed="false">
      <c r="C1082" s="1" t="n">
        <v>1078</v>
      </c>
      <c r="D1082" s="1" t="n">
        <v>943</v>
      </c>
      <c r="E1082" s="1" t="n">
        <v>33</v>
      </c>
      <c r="F1082" s="1" t="n">
        <v>871</v>
      </c>
      <c r="G1082" s="2" t="s">
        <v>3655</v>
      </c>
      <c r="H1082" s="2" t="s">
        <v>135</v>
      </c>
      <c r="I1082" s="1" t="s">
        <v>2</v>
      </c>
      <c r="J1082" s="1" t="n">
        <v>1958</v>
      </c>
      <c r="K1082" s="1" t="s">
        <v>515</v>
      </c>
      <c r="L1082" s="2" t="s">
        <v>3656</v>
      </c>
      <c r="M1082" s="1" t="s">
        <v>10</v>
      </c>
      <c r="N1082" s="1" t="s">
        <v>3653</v>
      </c>
      <c r="O1082" s="1" t="s">
        <v>3657</v>
      </c>
    </row>
    <row r="1083" customFormat="false" ht="15" hidden="true" customHeight="false" outlineLevel="0" collapsed="false">
      <c r="C1083" s="1" t="n">
        <v>1079</v>
      </c>
      <c r="D1083" s="1" t="n">
        <v>944</v>
      </c>
      <c r="E1083" s="1" t="n">
        <v>199</v>
      </c>
      <c r="F1083" s="1" t="n">
        <v>785</v>
      </c>
      <c r="G1083" s="2" t="s">
        <v>3658</v>
      </c>
      <c r="H1083" s="2" t="s">
        <v>492</v>
      </c>
      <c r="I1083" s="1" t="s">
        <v>2</v>
      </c>
      <c r="J1083" s="1" t="n">
        <v>1969</v>
      </c>
      <c r="K1083" s="1" t="s">
        <v>130</v>
      </c>
      <c r="L1083" s="2" t="s">
        <v>421</v>
      </c>
      <c r="M1083" s="1" t="s">
        <v>10</v>
      </c>
      <c r="N1083" s="1" t="s">
        <v>3659</v>
      </c>
      <c r="O1083" s="1" t="s">
        <v>3629</v>
      </c>
    </row>
    <row r="1084" customFormat="false" ht="15" hidden="true" customHeight="false" outlineLevel="0" collapsed="false">
      <c r="C1084" s="1" t="n">
        <v>1080</v>
      </c>
      <c r="D1084" s="1" t="n">
        <v>945</v>
      </c>
      <c r="E1084" s="1" t="n">
        <v>222</v>
      </c>
      <c r="F1084" s="1" t="n">
        <v>386</v>
      </c>
      <c r="G1084" s="2" t="s">
        <v>3660</v>
      </c>
      <c r="H1084" s="2" t="s">
        <v>242</v>
      </c>
      <c r="I1084" s="1" t="s">
        <v>2</v>
      </c>
      <c r="J1084" s="1" t="n">
        <v>1974</v>
      </c>
      <c r="K1084" s="1" t="s">
        <v>58</v>
      </c>
      <c r="L1084" s="2" t="s">
        <v>421</v>
      </c>
      <c r="M1084" s="1" t="s">
        <v>10</v>
      </c>
      <c r="N1084" s="1" t="s">
        <v>3661</v>
      </c>
      <c r="O1084" s="1" t="s">
        <v>3662</v>
      </c>
    </row>
    <row r="1085" customFormat="false" ht="15" hidden="true" customHeight="false" outlineLevel="0" collapsed="false">
      <c r="C1085" s="1" t="n">
        <v>1081</v>
      </c>
      <c r="D1085" s="1" t="n">
        <v>136</v>
      </c>
      <c r="E1085" s="1" t="n">
        <v>23</v>
      </c>
      <c r="F1085" s="1" t="s">
        <v>3663</v>
      </c>
      <c r="G1085" s="2" t="s">
        <v>3664</v>
      </c>
      <c r="H1085" s="2" t="s">
        <v>3665</v>
      </c>
      <c r="I1085" s="1" t="s">
        <v>89</v>
      </c>
      <c r="J1085" s="1" t="n">
        <v>1969</v>
      </c>
      <c r="K1085" s="1" t="s">
        <v>1023</v>
      </c>
      <c r="L1085" s="2" t="s">
        <v>3666</v>
      </c>
      <c r="M1085" s="1" t="s">
        <v>10</v>
      </c>
      <c r="N1085" s="1" t="s">
        <v>3667</v>
      </c>
      <c r="O1085" s="1" t="s">
        <v>3668</v>
      </c>
    </row>
    <row r="1086" customFormat="false" ht="15" hidden="true" customHeight="false" outlineLevel="0" collapsed="false">
      <c r="C1086" s="1" t="n">
        <v>1082</v>
      </c>
      <c r="D1086" s="1" t="n">
        <v>946</v>
      </c>
      <c r="E1086" s="1" t="n">
        <v>159</v>
      </c>
      <c r="F1086" s="1" t="n">
        <v>1093</v>
      </c>
      <c r="G1086" s="2" t="s">
        <v>3669</v>
      </c>
      <c r="H1086" s="2" t="s">
        <v>261</v>
      </c>
      <c r="I1086" s="1" t="s">
        <v>2</v>
      </c>
      <c r="J1086" s="1" t="n">
        <v>1978</v>
      </c>
      <c r="K1086" s="1" t="s">
        <v>64</v>
      </c>
      <c r="L1086" s="2" t="s">
        <v>434</v>
      </c>
      <c r="M1086" s="1" t="s">
        <v>10</v>
      </c>
      <c r="N1086" s="1" t="s">
        <v>3667</v>
      </c>
      <c r="O1086" s="1" t="s">
        <v>3558</v>
      </c>
    </row>
    <row r="1087" customFormat="false" ht="15" hidden="true" customHeight="false" outlineLevel="0" collapsed="false">
      <c r="C1087" s="1" t="n">
        <v>1083</v>
      </c>
      <c r="D1087" s="1" t="n">
        <v>947</v>
      </c>
      <c r="E1087" s="1" t="n">
        <v>100</v>
      </c>
      <c r="F1087" s="1" t="n">
        <v>1024</v>
      </c>
      <c r="G1087" s="2" t="s">
        <v>47</v>
      </c>
      <c r="H1087" s="2" t="s">
        <v>360</v>
      </c>
      <c r="I1087" s="1" t="s">
        <v>2</v>
      </c>
      <c r="J1087" s="1" t="n">
        <v>1997</v>
      </c>
      <c r="K1087" s="1" t="s">
        <v>3</v>
      </c>
      <c r="L1087" s="2" t="s">
        <v>421</v>
      </c>
      <c r="M1087" s="1" t="s">
        <v>10</v>
      </c>
      <c r="N1087" s="1" t="s">
        <v>3667</v>
      </c>
      <c r="O1087" s="1" t="s">
        <v>3670</v>
      </c>
    </row>
    <row r="1088" customFormat="false" ht="15" hidden="true" customHeight="false" outlineLevel="0" collapsed="false">
      <c r="C1088" s="1" t="n">
        <v>1084</v>
      </c>
      <c r="D1088" s="1" t="n">
        <v>948</v>
      </c>
      <c r="E1088" s="1" t="n">
        <v>200</v>
      </c>
      <c r="F1088" s="1" t="n">
        <v>1546</v>
      </c>
      <c r="G1088" s="2" t="s">
        <v>3671</v>
      </c>
      <c r="H1088" s="2" t="s">
        <v>135</v>
      </c>
      <c r="I1088" s="1" t="s">
        <v>2</v>
      </c>
      <c r="J1088" s="1" t="n">
        <v>1968</v>
      </c>
      <c r="K1088" s="1" t="s">
        <v>130</v>
      </c>
      <c r="L1088" s="2" t="s">
        <v>421</v>
      </c>
      <c r="M1088" s="1" t="s">
        <v>10</v>
      </c>
      <c r="N1088" s="1" t="s">
        <v>3672</v>
      </c>
      <c r="O1088" s="1" t="s">
        <v>3673</v>
      </c>
    </row>
    <row r="1089" customFormat="false" ht="15" hidden="true" customHeight="false" outlineLevel="0" collapsed="false">
      <c r="C1089" s="1" t="n">
        <v>1085</v>
      </c>
      <c r="D1089" s="1" t="n">
        <v>949</v>
      </c>
      <c r="E1089" s="1" t="n">
        <v>201</v>
      </c>
      <c r="F1089" s="1" t="n">
        <v>1533</v>
      </c>
      <c r="G1089" s="2" t="s">
        <v>3674</v>
      </c>
      <c r="H1089" s="2" t="s">
        <v>47</v>
      </c>
      <c r="I1089" s="1" t="s">
        <v>2</v>
      </c>
      <c r="J1089" s="1" t="n">
        <v>1969</v>
      </c>
      <c r="K1089" s="1" t="s">
        <v>130</v>
      </c>
      <c r="L1089" s="2" t="s">
        <v>421</v>
      </c>
      <c r="M1089" s="1" t="s">
        <v>10</v>
      </c>
      <c r="N1089" s="1" t="s">
        <v>3675</v>
      </c>
      <c r="O1089" s="1" t="s">
        <v>3515</v>
      </c>
    </row>
    <row r="1090" customFormat="false" ht="15" hidden="true" customHeight="false" outlineLevel="0" collapsed="false">
      <c r="C1090" s="1" t="n">
        <v>1086</v>
      </c>
      <c r="D1090" s="1" t="n">
        <v>950</v>
      </c>
      <c r="E1090" s="1" t="n">
        <v>99</v>
      </c>
      <c r="F1090" s="1" t="n">
        <v>890</v>
      </c>
      <c r="G1090" s="2" t="s">
        <v>3676</v>
      </c>
      <c r="H1090" s="2" t="s">
        <v>772</v>
      </c>
      <c r="I1090" s="1" t="s">
        <v>2</v>
      </c>
      <c r="J1090" s="1" t="n">
        <v>1982</v>
      </c>
      <c r="K1090" s="1" t="s">
        <v>14</v>
      </c>
      <c r="L1090" s="2" t="s">
        <v>3677</v>
      </c>
      <c r="M1090" s="1" t="s">
        <v>10</v>
      </c>
      <c r="N1090" s="1" t="s">
        <v>3678</v>
      </c>
      <c r="O1090" s="1" t="s">
        <v>3654</v>
      </c>
    </row>
    <row r="1091" customFormat="false" ht="15" hidden="true" customHeight="false" outlineLevel="0" collapsed="false">
      <c r="C1091" s="1" t="n">
        <v>1087</v>
      </c>
      <c r="D1091" s="1" t="n">
        <v>951</v>
      </c>
      <c r="E1091" s="1" t="n">
        <v>223</v>
      </c>
      <c r="F1091" s="1" t="n">
        <v>1630</v>
      </c>
      <c r="G1091" s="2" t="s">
        <v>3679</v>
      </c>
      <c r="H1091" s="2" t="s">
        <v>242</v>
      </c>
      <c r="I1091" s="1" t="s">
        <v>2</v>
      </c>
      <c r="J1091" s="1" t="n">
        <v>1972</v>
      </c>
      <c r="K1091" s="1" t="s">
        <v>58</v>
      </c>
      <c r="L1091" s="2" t="s">
        <v>421</v>
      </c>
      <c r="M1091" s="1" t="s">
        <v>10</v>
      </c>
      <c r="N1091" s="1" t="s">
        <v>3680</v>
      </c>
      <c r="O1091" s="1" t="s">
        <v>3582</v>
      </c>
    </row>
    <row r="1092" customFormat="false" ht="15" hidden="true" customHeight="false" outlineLevel="0" collapsed="false">
      <c r="C1092" s="1" t="n">
        <v>1088</v>
      </c>
      <c r="D1092" s="1" t="n">
        <v>952</v>
      </c>
      <c r="E1092" s="1" t="n">
        <v>160</v>
      </c>
      <c r="F1092" s="1" t="n">
        <v>1729</v>
      </c>
      <c r="G1092" s="2" t="s">
        <v>3642</v>
      </c>
      <c r="H1092" s="2" t="s">
        <v>1655</v>
      </c>
      <c r="I1092" s="1" t="s">
        <v>2</v>
      </c>
      <c r="J1092" s="1" t="n">
        <v>1979</v>
      </c>
      <c r="K1092" s="1" t="s">
        <v>64</v>
      </c>
      <c r="L1092" s="2" t="s">
        <v>421</v>
      </c>
      <c r="M1092" s="1" t="s">
        <v>10</v>
      </c>
      <c r="N1092" s="1" t="s">
        <v>3681</v>
      </c>
      <c r="O1092" s="1" t="s">
        <v>3587</v>
      </c>
    </row>
    <row r="1093" customFormat="false" ht="15" hidden="true" customHeight="false" outlineLevel="0" collapsed="false">
      <c r="C1093" s="1" t="n">
        <v>1089</v>
      </c>
      <c r="D1093" s="1" t="n">
        <v>953</v>
      </c>
      <c r="E1093" s="1" t="n">
        <v>113</v>
      </c>
      <c r="F1093" s="1" t="n">
        <v>1619</v>
      </c>
      <c r="G1093" s="2" t="s">
        <v>3682</v>
      </c>
      <c r="H1093" s="2" t="s">
        <v>229</v>
      </c>
      <c r="I1093" s="1" t="s">
        <v>2</v>
      </c>
      <c r="J1093" s="1" t="n">
        <v>1963</v>
      </c>
      <c r="K1093" s="1" t="s">
        <v>248</v>
      </c>
      <c r="L1093" s="2" t="s">
        <v>421</v>
      </c>
      <c r="M1093" s="1" t="s">
        <v>10</v>
      </c>
      <c r="N1093" s="1" t="s">
        <v>3683</v>
      </c>
      <c r="O1093" s="1" t="s">
        <v>3684</v>
      </c>
    </row>
    <row r="1094" customFormat="false" ht="15" hidden="true" customHeight="false" outlineLevel="0" collapsed="false">
      <c r="C1094" s="1" t="n">
        <v>1090</v>
      </c>
      <c r="D1094" s="1" t="n">
        <v>954</v>
      </c>
      <c r="E1094" s="1" t="n">
        <v>202</v>
      </c>
      <c r="F1094" s="1" t="n">
        <v>739</v>
      </c>
      <c r="G1094" s="2" t="s">
        <v>3685</v>
      </c>
      <c r="H1094" s="2" t="s">
        <v>1393</v>
      </c>
      <c r="I1094" s="1" t="s">
        <v>2</v>
      </c>
      <c r="J1094" s="1" t="n">
        <v>1971</v>
      </c>
      <c r="K1094" s="1" t="s">
        <v>130</v>
      </c>
      <c r="L1094" s="2" t="s">
        <v>2132</v>
      </c>
      <c r="M1094" s="1" t="s">
        <v>10</v>
      </c>
      <c r="N1094" s="1" t="s">
        <v>3686</v>
      </c>
      <c r="O1094" s="1" t="s">
        <v>3687</v>
      </c>
    </row>
    <row r="1095" customFormat="false" ht="15" hidden="true" customHeight="false" outlineLevel="0" collapsed="false">
      <c r="C1095" s="1" t="n">
        <v>1091</v>
      </c>
      <c r="D1095" s="1" t="n">
        <v>955</v>
      </c>
      <c r="E1095" s="1" t="n">
        <v>34</v>
      </c>
      <c r="F1095" s="1" t="n">
        <v>1102</v>
      </c>
      <c r="G1095" s="2" t="s">
        <v>3688</v>
      </c>
      <c r="H1095" s="2" t="s">
        <v>337</v>
      </c>
      <c r="I1095" s="1" t="s">
        <v>2</v>
      </c>
      <c r="J1095" s="1" t="n">
        <v>1961</v>
      </c>
      <c r="K1095" s="1" t="s">
        <v>515</v>
      </c>
      <c r="L1095" s="2" t="s">
        <v>1795</v>
      </c>
      <c r="M1095" s="1" t="s">
        <v>10</v>
      </c>
      <c r="N1095" s="1" t="s">
        <v>3689</v>
      </c>
      <c r="O1095" s="1" t="s">
        <v>3605</v>
      </c>
    </row>
    <row r="1096" customFormat="false" ht="15" hidden="true" customHeight="false" outlineLevel="0" collapsed="false">
      <c r="C1096" s="1" t="n">
        <v>1092</v>
      </c>
      <c r="D1096" s="1" t="n">
        <v>956</v>
      </c>
      <c r="E1096" s="1" t="n">
        <v>224</v>
      </c>
      <c r="F1096" s="1" t="n">
        <v>705</v>
      </c>
      <c r="G1096" s="2" t="s">
        <v>3690</v>
      </c>
      <c r="H1096" s="2" t="s">
        <v>3376</v>
      </c>
      <c r="I1096" s="1" t="s">
        <v>2</v>
      </c>
      <c r="J1096" s="1" t="n">
        <v>1972</v>
      </c>
      <c r="K1096" s="1" t="s">
        <v>58</v>
      </c>
      <c r="L1096" s="2" t="s">
        <v>2379</v>
      </c>
      <c r="M1096" s="1" t="s">
        <v>10</v>
      </c>
      <c r="N1096" s="1" t="s">
        <v>3691</v>
      </c>
      <c r="O1096" s="1" t="s">
        <v>3534</v>
      </c>
    </row>
    <row r="1097" customFormat="false" ht="15" hidden="true" customHeight="false" outlineLevel="0" collapsed="false">
      <c r="C1097" s="1" t="n">
        <v>1093</v>
      </c>
      <c r="D1097" s="1" t="n">
        <v>957</v>
      </c>
      <c r="E1097" s="1" t="n">
        <v>101</v>
      </c>
      <c r="F1097" s="1" t="n">
        <v>1595</v>
      </c>
      <c r="G1097" s="2" t="s">
        <v>2287</v>
      </c>
      <c r="H1097" s="2" t="s">
        <v>3692</v>
      </c>
      <c r="I1097" s="1" t="s">
        <v>2</v>
      </c>
      <c r="J1097" s="1" t="n">
        <v>1991</v>
      </c>
      <c r="K1097" s="1" t="s">
        <v>3</v>
      </c>
      <c r="L1097" s="2" t="s">
        <v>2040</v>
      </c>
      <c r="M1097" s="1" t="s">
        <v>10</v>
      </c>
      <c r="N1097" s="1" t="s">
        <v>3693</v>
      </c>
      <c r="O1097" s="1" t="s">
        <v>3570</v>
      </c>
    </row>
    <row r="1098" customFormat="false" ht="15" hidden="true" customHeight="false" outlineLevel="0" collapsed="false">
      <c r="C1098" s="1" t="n">
        <v>1094</v>
      </c>
      <c r="D1098" s="1" t="n">
        <v>958</v>
      </c>
      <c r="E1098" s="1" t="n">
        <v>203</v>
      </c>
      <c r="F1098" s="1" t="n">
        <v>1572</v>
      </c>
      <c r="G1098" s="2" t="s">
        <v>3694</v>
      </c>
      <c r="H1098" s="2" t="s">
        <v>2538</v>
      </c>
      <c r="I1098" s="1" t="s">
        <v>2</v>
      </c>
      <c r="J1098" s="1" t="n">
        <v>1969</v>
      </c>
      <c r="K1098" s="1" t="s">
        <v>130</v>
      </c>
      <c r="L1098" s="2" t="s">
        <v>392</v>
      </c>
      <c r="M1098" s="1" t="s">
        <v>10</v>
      </c>
      <c r="N1098" s="1" t="s">
        <v>3695</v>
      </c>
      <c r="O1098" s="1" t="s">
        <v>3545</v>
      </c>
    </row>
    <row r="1099" customFormat="false" ht="15" hidden="true" customHeight="false" outlineLevel="0" collapsed="false">
      <c r="C1099" s="1" t="n">
        <v>1095</v>
      </c>
      <c r="D1099" s="1" t="n">
        <v>959</v>
      </c>
      <c r="E1099" s="1" t="n">
        <v>204</v>
      </c>
      <c r="F1099" s="1" t="n">
        <v>960</v>
      </c>
      <c r="G1099" s="2" t="s">
        <v>3696</v>
      </c>
      <c r="H1099" s="2" t="s">
        <v>105</v>
      </c>
      <c r="I1099" s="1" t="s">
        <v>2</v>
      </c>
      <c r="J1099" s="1" t="n">
        <v>1971</v>
      </c>
      <c r="K1099" s="1" t="s">
        <v>130</v>
      </c>
      <c r="L1099" s="2" t="s">
        <v>3697</v>
      </c>
      <c r="M1099" s="1" t="s">
        <v>10</v>
      </c>
      <c r="N1099" s="1" t="s">
        <v>3698</v>
      </c>
      <c r="O1099" s="1" t="s">
        <v>3662</v>
      </c>
    </row>
    <row r="1100" customFormat="false" ht="15" hidden="true" customHeight="false" outlineLevel="0" collapsed="false">
      <c r="C1100" s="1" t="n">
        <v>1096</v>
      </c>
      <c r="D1100" s="1" t="n">
        <v>137</v>
      </c>
      <c r="E1100" s="1" t="n">
        <v>24</v>
      </c>
      <c r="F1100" s="1" t="s">
        <v>3699</v>
      </c>
      <c r="G1100" s="2" t="s">
        <v>2015</v>
      </c>
      <c r="H1100" s="2" t="s">
        <v>1252</v>
      </c>
      <c r="I1100" s="1" t="s">
        <v>89</v>
      </c>
      <c r="J1100" s="1" t="n">
        <v>1967</v>
      </c>
      <c r="K1100" s="1" t="s">
        <v>1023</v>
      </c>
      <c r="L1100" s="2" t="s">
        <v>722</v>
      </c>
      <c r="M1100" s="1" t="s">
        <v>10</v>
      </c>
      <c r="N1100" s="1" t="s">
        <v>3700</v>
      </c>
      <c r="O1100" s="1" t="s">
        <v>3701</v>
      </c>
    </row>
    <row r="1101" customFormat="false" ht="15" hidden="true" customHeight="false" outlineLevel="0" collapsed="false">
      <c r="C1101" s="1" t="n">
        <v>1097</v>
      </c>
      <c r="D1101" s="1" t="n">
        <v>960</v>
      </c>
      <c r="E1101" s="1" t="n">
        <v>35</v>
      </c>
      <c r="F1101" s="1" t="n">
        <v>856</v>
      </c>
      <c r="G1101" s="2" t="s">
        <v>3702</v>
      </c>
      <c r="H1101" s="2" t="s">
        <v>3274</v>
      </c>
      <c r="I1101" s="1" t="s">
        <v>2</v>
      </c>
      <c r="J1101" s="1" t="n">
        <v>1961</v>
      </c>
      <c r="K1101" s="1" t="s">
        <v>515</v>
      </c>
      <c r="L1101" s="2" t="s">
        <v>2726</v>
      </c>
      <c r="M1101" s="1" t="s">
        <v>10</v>
      </c>
      <c r="N1101" s="1" t="s">
        <v>3703</v>
      </c>
      <c r="O1101" s="1" t="s">
        <v>3684</v>
      </c>
    </row>
    <row r="1102" customFormat="false" ht="15" hidden="true" customHeight="false" outlineLevel="0" collapsed="false">
      <c r="C1102" s="1" t="n">
        <v>1098</v>
      </c>
      <c r="D1102" s="1" t="n">
        <v>961</v>
      </c>
      <c r="E1102" s="1" t="n">
        <v>205</v>
      </c>
      <c r="F1102" s="1" t="n">
        <v>709</v>
      </c>
      <c r="G1102" s="2" t="s">
        <v>3704</v>
      </c>
      <c r="H1102" s="2" t="s">
        <v>242</v>
      </c>
      <c r="I1102" s="1" t="s">
        <v>2</v>
      </c>
      <c r="J1102" s="1" t="n">
        <v>1969</v>
      </c>
      <c r="K1102" s="1" t="s">
        <v>130</v>
      </c>
      <c r="L1102" s="2" t="s">
        <v>1463</v>
      </c>
      <c r="M1102" s="1" t="s">
        <v>10</v>
      </c>
      <c r="N1102" s="1" t="s">
        <v>3703</v>
      </c>
      <c r="O1102" s="1" t="s">
        <v>3705</v>
      </c>
    </row>
    <row r="1103" customFormat="false" ht="15" hidden="true" customHeight="false" outlineLevel="0" collapsed="false">
      <c r="C1103" s="1" t="n">
        <v>1099</v>
      </c>
      <c r="D1103" s="1" t="n">
        <v>962</v>
      </c>
      <c r="E1103" s="1" t="n">
        <v>114</v>
      </c>
      <c r="F1103" s="1" t="n">
        <v>582</v>
      </c>
      <c r="G1103" s="2" t="s">
        <v>3706</v>
      </c>
      <c r="H1103" s="2" t="s">
        <v>42</v>
      </c>
      <c r="I1103" s="1" t="s">
        <v>2</v>
      </c>
      <c r="J1103" s="1" t="n">
        <v>1962</v>
      </c>
      <c r="K1103" s="1" t="s">
        <v>248</v>
      </c>
      <c r="L1103" s="2" t="s">
        <v>421</v>
      </c>
      <c r="M1103" s="1" t="s">
        <v>10</v>
      </c>
      <c r="N1103" s="1" t="s">
        <v>3707</v>
      </c>
      <c r="O1103" s="1" t="s">
        <v>3708</v>
      </c>
    </row>
    <row r="1104" customFormat="false" ht="15" hidden="true" customHeight="false" outlineLevel="0" collapsed="false">
      <c r="C1104" s="1" t="n">
        <v>1100</v>
      </c>
      <c r="D1104" s="1" t="n">
        <v>963</v>
      </c>
      <c r="E1104" s="1" t="n">
        <v>161</v>
      </c>
      <c r="F1104" s="1" t="n">
        <v>722</v>
      </c>
      <c r="G1104" s="2" t="s">
        <v>3709</v>
      </c>
      <c r="H1104" s="2" t="s">
        <v>208</v>
      </c>
      <c r="I1104" s="1" t="s">
        <v>2</v>
      </c>
      <c r="J1104" s="1" t="n">
        <v>1978</v>
      </c>
      <c r="K1104" s="1" t="s">
        <v>64</v>
      </c>
      <c r="L1104" s="2" t="s">
        <v>520</v>
      </c>
      <c r="M1104" s="1" t="s">
        <v>10</v>
      </c>
      <c r="N1104" s="1" t="s">
        <v>3710</v>
      </c>
      <c r="O1104" s="1" t="s">
        <v>3711</v>
      </c>
    </row>
    <row r="1105" customFormat="false" ht="15" hidden="true" customHeight="false" outlineLevel="0" collapsed="false">
      <c r="C1105" s="1" t="n">
        <v>1101</v>
      </c>
      <c r="D1105" s="1" t="n">
        <v>964</v>
      </c>
      <c r="E1105" s="1" t="n">
        <v>115</v>
      </c>
      <c r="F1105" s="1" t="n">
        <v>1092</v>
      </c>
      <c r="G1105" s="2" t="s">
        <v>3712</v>
      </c>
      <c r="H1105" s="2" t="s">
        <v>3713</v>
      </c>
      <c r="I1105" s="1" t="s">
        <v>2</v>
      </c>
      <c r="J1105" s="1" t="n">
        <v>1964</v>
      </c>
      <c r="K1105" s="1" t="s">
        <v>248</v>
      </c>
      <c r="L1105" s="2" t="s">
        <v>930</v>
      </c>
      <c r="M1105" s="1" t="s">
        <v>10</v>
      </c>
      <c r="N1105" s="1" t="s">
        <v>3714</v>
      </c>
      <c r="O1105" s="1" t="s">
        <v>3662</v>
      </c>
    </row>
    <row r="1106" customFormat="false" ht="15" hidden="true" customHeight="false" outlineLevel="0" collapsed="false">
      <c r="C1106" s="1" t="n">
        <v>1102</v>
      </c>
      <c r="D1106" s="1" t="n">
        <v>138</v>
      </c>
      <c r="E1106" s="1" t="n">
        <v>31</v>
      </c>
      <c r="F1106" s="1" t="s">
        <v>3715</v>
      </c>
      <c r="G1106" s="2" t="s">
        <v>3716</v>
      </c>
      <c r="H1106" s="2" t="s">
        <v>3717</v>
      </c>
      <c r="I1106" s="1" t="s">
        <v>89</v>
      </c>
      <c r="J1106" s="1" t="n">
        <v>1973</v>
      </c>
      <c r="K1106" s="1" t="s">
        <v>402</v>
      </c>
      <c r="L1106" s="2" t="s">
        <v>2768</v>
      </c>
      <c r="M1106" s="1" t="s">
        <v>10</v>
      </c>
      <c r="N1106" s="1" t="s">
        <v>3718</v>
      </c>
      <c r="O1106" s="1" t="s">
        <v>3701</v>
      </c>
    </row>
    <row r="1107" customFormat="false" ht="15" hidden="true" customHeight="false" outlineLevel="0" collapsed="false">
      <c r="C1107" s="1" t="n">
        <v>1103</v>
      </c>
      <c r="D1107" s="1" t="n">
        <v>965</v>
      </c>
      <c r="E1107" s="1" t="n">
        <v>225</v>
      </c>
      <c r="F1107" s="1" t="n">
        <v>228</v>
      </c>
      <c r="G1107" s="2" t="s">
        <v>3719</v>
      </c>
      <c r="H1107" s="2" t="s">
        <v>347</v>
      </c>
      <c r="I1107" s="1" t="s">
        <v>2</v>
      </c>
      <c r="J1107" s="1" t="n">
        <v>1972</v>
      </c>
      <c r="K1107" s="1" t="s">
        <v>58</v>
      </c>
      <c r="L1107" s="2" t="s">
        <v>48</v>
      </c>
      <c r="M1107" s="1" t="s">
        <v>10</v>
      </c>
      <c r="N1107" s="1" t="s">
        <v>3720</v>
      </c>
      <c r="O1107" s="1" t="s">
        <v>3721</v>
      </c>
    </row>
    <row r="1108" customFormat="false" ht="15" hidden="true" customHeight="false" outlineLevel="0" collapsed="false">
      <c r="C1108" s="1" t="n">
        <v>1104</v>
      </c>
      <c r="D1108" s="1" t="n">
        <v>966</v>
      </c>
      <c r="E1108" s="1" t="n">
        <v>206</v>
      </c>
      <c r="F1108" s="1" t="n">
        <v>762</v>
      </c>
      <c r="G1108" s="2" t="s">
        <v>3722</v>
      </c>
      <c r="H1108" s="2" t="s">
        <v>1813</v>
      </c>
      <c r="I1108" s="1" t="s">
        <v>2</v>
      </c>
      <c r="J1108" s="1" t="n">
        <v>1969</v>
      </c>
      <c r="K1108" s="1" t="s">
        <v>130</v>
      </c>
      <c r="L1108" s="2" t="s">
        <v>3723</v>
      </c>
      <c r="M1108" s="1" t="s">
        <v>10</v>
      </c>
      <c r="N1108" s="1" t="s">
        <v>3724</v>
      </c>
      <c r="O1108" s="1" t="s">
        <v>3646</v>
      </c>
    </row>
    <row r="1109" customFormat="false" ht="15" hidden="true" customHeight="false" outlineLevel="0" collapsed="false">
      <c r="C1109" s="1" t="n">
        <v>1105</v>
      </c>
      <c r="D1109" s="1" t="n">
        <v>967</v>
      </c>
      <c r="E1109" s="1" t="n">
        <v>14</v>
      </c>
      <c r="F1109" s="1" t="n">
        <v>1757</v>
      </c>
      <c r="G1109" s="2" t="s">
        <v>3725</v>
      </c>
      <c r="H1109" s="2" t="s">
        <v>194</v>
      </c>
      <c r="I1109" s="1" t="s">
        <v>2</v>
      </c>
      <c r="J1109" s="1" t="n">
        <v>1953</v>
      </c>
      <c r="K1109" s="1" t="s">
        <v>575</v>
      </c>
      <c r="L1109" s="2" t="s">
        <v>125</v>
      </c>
      <c r="M1109" s="1" t="s">
        <v>10</v>
      </c>
      <c r="N1109" s="1" t="s">
        <v>3726</v>
      </c>
      <c r="O1109" s="1" t="s">
        <v>3727</v>
      </c>
    </row>
    <row r="1110" customFormat="false" ht="15" hidden="true" customHeight="false" outlineLevel="0" collapsed="false">
      <c r="C1110" s="1" t="n">
        <v>1106</v>
      </c>
      <c r="D1110" s="1" t="n">
        <v>968</v>
      </c>
      <c r="E1110" s="1" t="n">
        <v>116</v>
      </c>
      <c r="F1110" s="1" t="n">
        <v>1839</v>
      </c>
      <c r="G1110" s="2" t="s">
        <v>3728</v>
      </c>
      <c r="H1110" s="2" t="s">
        <v>1127</v>
      </c>
      <c r="I1110" s="1" t="s">
        <v>2</v>
      </c>
      <c r="J1110" s="1" t="n">
        <v>1966</v>
      </c>
      <c r="K1110" s="1" t="s">
        <v>248</v>
      </c>
      <c r="L1110" s="2" t="s">
        <v>520</v>
      </c>
      <c r="M1110" s="1" t="s">
        <v>10</v>
      </c>
      <c r="N1110" s="1" t="s">
        <v>3726</v>
      </c>
      <c r="O1110" s="1" t="s">
        <v>3726</v>
      </c>
    </row>
    <row r="1111" customFormat="false" ht="15" hidden="true" customHeight="false" outlineLevel="0" collapsed="false">
      <c r="C1111" s="1" t="n">
        <v>1107</v>
      </c>
      <c r="D1111" s="1" t="n">
        <v>969</v>
      </c>
      <c r="E1111" s="1" t="n">
        <v>117</v>
      </c>
      <c r="F1111" s="1" t="n">
        <v>1100</v>
      </c>
      <c r="G1111" s="2" t="s">
        <v>3729</v>
      </c>
      <c r="H1111" s="2" t="s">
        <v>3028</v>
      </c>
      <c r="I1111" s="1" t="s">
        <v>2</v>
      </c>
      <c r="J1111" s="1" t="n">
        <v>1966</v>
      </c>
      <c r="K1111" s="1" t="s">
        <v>248</v>
      </c>
      <c r="L1111" s="2" t="s">
        <v>421</v>
      </c>
      <c r="M1111" s="1" t="s">
        <v>10</v>
      </c>
      <c r="N1111" s="1" t="s">
        <v>3730</v>
      </c>
      <c r="O1111" s="1" t="s">
        <v>3624</v>
      </c>
    </row>
    <row r="1112" customFormat="false" ht="15" hidden="true" customHeight="false" outlineLevel="0" collapsed="false">
      <c r="C1112" s="1" t="n">
        <v>1108</v>
      </c>
      <c r="D1112" s="1" t="n">
        <v>139</v>
      </c>
      <c r="E1112" s="1" t="n">
        <v>37</v>
      </c>
      <c r="F1112" s="1" t="s">
        <v>3731</v>
      </c>
      <c r="G1112" s="2" t="s">
        <v>3732</v>
      </c>
      <c r="H1112" s="2" t="s">
        <v>3733</v>
      </c>
      <c r="I1112" s="1" t="s">
        <v>89</v>
      </c>
      <c r="J1112" s="1" t="n">
        <v>1977</v>
      </c>
      <c r="K1112" s="1" t="s">
        <v>161</v>
      </c>
      <c r="L1112" s="2" t="s">
        <v>421</v>
      </c>
      <c r="M1112" s="1" t="s">
        <v>10</v>
      </c>
      <c r="N1112" s="1" t="s">
        <v>3734</v>
      </c>
      <c r="O1112" s="1" t="s">
        <v>3735</v>
      </c>
    </row>
    <row r="1113" customFormat="false" ht="15" hidden="true" customHeight="false" outlineLevel="0" collapsed="false">
      <c r="C1113" s="1" t="n">
        <v>1109</v>
      </c>
      <c r="D1113" s="1" t="n">
        <v>970</v>
      </c>
      <c r="E1113" s="1" t="n">
        <v>102</v>
      </c>
      <c r="F1113" s="1" t="n">
        <v>1427</v>
      </c>
      <c r="G1113" s="2" t="s">
        <v>1119</v>
      </c>
      <c r="H1113" s="2" t="s">
        <v>77</v>
      </c>
      <c r="I1113" s="1" t="s">
        <v>2</v>
      </c>
      <c r="J1113" s="1" t="n">
        <v>1996</v>
      </c>
      <c r="K1113" s="1" t="s">
        <v>3</v>
      </c>
      <c r="L1113" s="2" t="s">
        <v>421</v>
      </c>
      <c r="M1113" s="1" t="s">
        <v>10</v>
      </c>
      <c r="N1113" s="1" t="s">
        <v>3736</v>
      </c>
      <c r="O1113" s="1" t="s">
        <v>3617</v>
      </c>
    </row>
    <row r="1114" customFormat="false" ht="15" hidden="true" customHeight="false" outlineLevel="0" collapsed="false">
      <c r="C1114" s="1" t="n">
        <v>1110</v>
      </c>
      <c r="D1114" s="1" t="n">
        <v>971</v>
      </c>
      <c r="E1114" s="1" t="n">
        <v>100</v>
      </c>
      <c r="F1114" s="1" t="n">
        <v>696</v>
      </c>
      <c r="G1114" s="2" t="s">
        <v>1119</v>
      </c>
      <c r="H1114" s="2" t="s">
        <v>772</v>
      </c>
      <c r="I1114" s="1" t="s">
        <v>2</v>
      </c>
      <c r="J1114" s="1" t="n">
        <v>1986</v>
      </c>
      <c r="K1114" s="1" t="s">
        <v>14</v>
      </c>
      <c r="L1114" s="2" t="s">
        <v>3737</v>
      </c>
      <c r="M1114" s="1" t="s">
        <v>10</v>
      </c>
      <c r="N1114" s="1" t="s">
        <v>3738</v>
      </c>
      <c r="O1114" s="1" t="s">
        <v>3738</v>
      </c>
    </row>
    <row r="1115" customFormat="false" ht="15" hidden="true" customHeight="false" outlineLevel="0" collapsed="false">
      <c r="C1115" s="1" t="n">
        <v>1111</v>
      </c>
      <c r="D1115" s="1" t="n">
        <v>972</v>
      </c>
      <c r="E1115" s="1" t="n">
        <v>207</v>
      </c>
      <c r="F1115" s="1" t="n">
        <v>1422</v>
      </c>
      <c r="G1115" s="2" t="s">
        <v>3739</v>
      </c>
      <c r="H1115" s="2" t="s">
        <v>242</v>
      </c>
      <c r="I1115" s="1" t="s">
        <v>2</v>
      </c>
      <c r="J1115" s="1" t="n">
        <v>1969</v>
      </c>
      <c r="K1115" s="1" t="s">
        <v>130</v>
      </c>
      <c r="L1115" s="2" t="s">
        <v>954</v>
      </c>
      <c r="M1115" s="1" t="s">
        <v>10</v>
      </c>
      <c r="N1115" s="1" t="s">
        <v>3740</v>
      </c>
      <c r="O1115" s="1" t="s">
        <v>3741</v>
      </c>
    </row>
    <row r="1116" customFormat="false" ht="15" hidden="true" customHeight="false" outlineLevel="0" collapsed="false">
      <c r="C1116" s="1" t="n">
        <v>1112</v>
      </c>
      <c r="D1116" s="1" t="n">
        <v>973</v>
      </c>
      <c r="E1116" s="1" t="n">
        <v>208</v>
      </c>
      <c r="F1116" s="1" t="n">
        <v>1733</v>
      </c>
      <c r="G1116" s="2" t="s">
        <v>522</v>
      </c>
      <c r="H1116" s="2" t="s">
        <v>261</v>
      </c>
      <c r="I1116" s="1" t="s">
        <v>2</v>
      </c>
      <c r="J1116" s="1" t="n">
        <v>1970</v>
      </c>
      <c r="K1116" s="1" t="s">
        <v>130</v>
      </c>
      <c r="L1116" s="2" t="s">
        <v>3742</v>
      </c>
      <c r="M1116" s="1" t="s">
        <v>10</v>
      </c>
      <c r="N1116" s="1" t="s">
        <v>3743</v>
      </c>
      <c r="O1116" s="1" t="s">
        <v>3700</v>
      </c>
    </row>
    <row r="1117" customFormat="false" ht="15" hidden="true" customHeight="false" outlineLevel="0" collapsed="false">
      <c r="C1117" s="1" t="n">
        <v>1113</v>
      </c>
      <c r="D1117" s="1" t="n">
        <v>974</v>
      </c>
      <c r="E1117" s="1" t="n">
        <v>101</v>
      </c>
      <c r="F1117" s="1" t="n">
        <v>296</v>
      </c>
      <c r="G1117" s="2" t="s">
        <v>514</v>
      </c>
      <c r="H1117" s="2" t="s">
        <v>3744</v>
      </c>
      <c r="I1117" s="1" t="s">
        <v>2</v>
      </c>
      <c r="J1117" s="1" t="n">
        <v>1983</v>
      </c>
      <c r="K1117" s="1" t="s">
        <v>14</v>
      </c>
      <c r="L1117" s="2" t="s">
        <v>3159</v>
      </c>
      <c r="M1117" s="1" t="s">
        <v>10</v>
      </c>
      <c r="N1117" s="1" t="s">
        <v>3745</v>
      </c>
      <c r="O1117" s="1" t="s">
        <v>3695</v>
      </c>
    </row>
    <row r="1118" customFormat="false" ht="15" hidden="true" customHeight="false" outlineLevel="0" collapsed="false">
      <c r="C1118" s="1" t="n">
        <v>1114</v>
      </c>
      <c r="D1118" s="1" t="n">
        <v>975</v>
      </c>
      <c r="E1118" s="1" t="n">
        <v>226</v>
      </c>
      <c r="F1118" s="1" t="n">
        <v>1534</v>
      </c>
      <c r="G1118" s="2" t="s">
        <v>2443</v>
      </c>
      <c r="H1118" s="2" t="s">
        <v>261</v>
      </c>
      <c r="I1118" s="1" t="s">
        <v>2</v>
      </c>
      <c r="J1118" s="1" t="n">
        <v>1976</v>
      </c>
      <c r="K1118" s="1" t="s">
        <v>58</v>
      </c>
      <c r="L1118" s="2" t="s">
        <v>3746</v>
      </c>
      <c r="M1118" s="1" t="s">
        <v>10</v>
      </c>
      <c r="N1118" s="1" t="s">
        <v>3747</v>
      </c>
      <c r="O1118" s="1" t="s">
        <v>3748</v>
      </c>
    </row>
    <row r="1119" customFormat="false" ht="15" hidden="true" customHeight="false" outlineLevel="0" collapsed="false">
      <c r="C1119" s="1" t="n">
        <v>1115</v>
      </c>
      <c r="D1119" s="1" t="n">
        <v>976</v>
      </c>
      <c r="E1119" s="1" t="n">
        <v>36</v>
      </c>
      <c r="F1119" s="1" t="n">
        <v>883</v>
      </c>
      <c r="G1119" s="2" t="s">
        <v>1492</v>
      </c>
      <c r="H1119" s="2" t="s">
        <v>2460</v>
      </c>
      <c r="I1119" s="1" t="s">
        <v>2</v>
      </c>
      <c r="J1119" s="1" t="n">
        <v>1958</v>
      </c>
      <c r="K1119" s="1" t="s">
        <v>515</v>
      </c>
      <c r="L1119" s="2" t="s">
        <v>234</v>
      </c>
      <c r="M1119" s="1" t="s">
        <v>10</v>
      </c>
      <c r="N1119" s="1" t="s">
        <v>3749</v>
      </c>
      <c r="O1119" s="1" t="s">
        <v>3750</v>
      </c>
    </row>
    <row r="1120" customFormat="false" ht="15" hidden="true" customHeight="false" outlineLevel="0" collapsed="false">
      <c r="C1120" s="1" t="n">
        <v>1116</v>
      </c>
      <c r="D1120" s="1" t="n">
        <v>977</v>
      </c>
      <c r="E1120" s="1" t="n">
        <v>227</v>
      </c>
      <c r="F1120" s="1" t="n">
        <v>917</v>
      </c>
      <c r="G1120" s="2" t="s">
        <v>3751</v>
      </c>
      <c r="H1120" s="2" t="s">
        <v>110</v>
      </c>
      <c r="I1120" s="1" t="s">
        <v>2</v>
      </c>
      <c r="J1120" s="1" t="n">
        <v>1973</v>
      </c>
      <c r="K1120" s="1" t="s">
        <v>58</v>
      </c>
      <c r="L1120" s="2" t="s">
        <v>362</v>
      </c>
      <c r="M1120" s="1" t="s">
        <v>10</v>
      </c>
      <c r="N1120" s="1" t="s">
        <v>3752</v>
      </c>
      <c r="O1120" s="1" t="s">
        <v>3753</v>
      </c>
    </row>
    <row r="1121" customFormat="false" ht="15" hidden="true" customHeight="false" outlineLevel="0" collapsed="false">
      <c r="C1121" s="1" t="n">
        <v>1117</v>
      </c>
      <c r="D1121" s="1" t="n">
        <v>140</v>
      </c>
      <c r="E1121" s="1" t="n">
        <v>13</v>
      </c>
      <c r="F1121" s="1" t="s">
        <v>3754</v>
      </c>
      <c r="G1121" s="2" t="s">
        <v>3755</v>
      </c>
      <c r="H1121" s="2" t="s">
        <v>1067</v>
      </c>
      <c r="I1121" s="1" t="s">
        <v>89</v>
      </c>
      <c r="J1121" s="1" t="n">
        <v>1984</v>
      </c>
      <c r="K1121" s="1" t="s">
        <v>90</v>
      </c>
      <c r="L1121" s="2" t="s">
        <v>441</v>
      </c>
      <c r="M1121" s="1" t="s">
        <v>10</v>
      </c>
      <c r="N1121" s="1" t="s">
        <v>3756</v>
      </c>
      <c r="O1121" s="1" t="s">
        <v>3632</v>
      </c>
    </row>
    <row r="1122" customFormat="false" ht="15" hidden="true" customHeight="false" outlineLevel="0" collapsed="false">
      <c r="C1122" s="1" t="n">
        <v>1118</v>
      </c>
      <c r="D1122" s="1" t="n">
        <v>978</v>
      </c>
      <c r="E1122" s="1" t="n">
        <v>162</v>
      </c>
      <c r="F1122" s="1" t="n">
        <v>660</v>
      </c>
      <c r="G1122" s="2" t="s">
        <v>3757</v>
      </c>
      <c r="H1122" s="2" t="s">
        <v>849</v>
      </c>
      <c r="I1122" s="1" t="s">
        <v>2</v>
      </c>
      <c r="J1122" s="1" t="n">
        <v>1977</v>
      </c>
      <c r="K1122" s="1" t="s">
        <v>64</v>
      </c>
      <c r="L1122" s="2" t="s">
        <v>1346</v>
      </c>
      <c r="M1122" s="1" t="s">
        <v>10</v>
      </c>
      <c r="N1122" s="1" t="s">
        <v>3758</v>
      </c>
      <c r="O1122" s="1" t="s">
        <v>3759</v>
      </c>
    </row>
    <row r="1123" customFormat="false" ht="15" hidden="true" customHeight="false" outlineLevel="0" collapsed="false">
      <c r="C1123" s="1" t="n">
        <v>1119</v>
      </c>
      <c r="D1123" s="1" t="n">
        <v>979</v>
      </c>
      <c r="E1123" s="1" t="n">
        <v>37</v>
      </c>
      <c r="F1123" s="1" t="n">
        <v>996</v>
      </c>
      <c r="G1123" s="2" t="s">
        <v>2271</v>
      </c>
      <c r="H1123" s="2" t="s">
        <v>929</v>
      </c>
      <c r="I1123" s="1" t="s">
        <v>2</v>
      </c>
      <c r="J1123" s="1" t="n">
        <v>1958</v>
      </c>
      <c r="K1123" s="1" t="s">
        <v>515</v>
      </c>
      <c r="L1123" s="2" t="s">
        <v>566</v>
      </c>
      <c r="M1123" s="1" t="s">
        <v>10</v>
      </c>
      <c r="N1123" s="1" t="s">
        <v>3760</v>
      </c>
      <c r="O1123" s="1" t="s">
        <v>3761</v>
      </c>
    </row>
    <row r="1124" customFormat="false" ht="15" hidden="true" customHeight="false" outlineLevel="0" collapsed="false">
      <c r="C1124" s="1" t="n">
        <v>1120</v>
      </c>
      <c r="D1124" s="1" t="n">
        <v>980</v>
      </c>
      <c r="E1124" s="1" t="n">
        <v>118</v>
      </c>
      <c r="F1124" s="1" t="n">
        <v>1393</v>
      </c>
      <c r="G1124" s="2" t="s">
        <v>3762</v>
      </c>
      <c r="H1124" s="2" t="s">
        <v>643</v>
      </c>
      <c r="I1124" s="1" t="s">
        <v>2</v>
      </c>
      <c r="J1124" s="1" t="n">
        <v>1965</v>
      </c>
      <c r="K1124" s="1" t="s">
        <v>248</v>
      </c>
      <c r="L1124" s="2" t="s">
        <v>3763</v>
      </c>
      <c r="M1124" s="1" t="s">
        <v>10</v>
      </c>
      <c r="N1124" s="1" t="s">
        <v>3764</v>
      </c>
      <c r="O1124" s="1" t="s">
        <v>3765</v>
      </c>
    </row>
    <row r="1125" customFormat="false" ht="15" hidden="true" customHeight="false" outlineLevel="0" collapsed="false">
      <c r="C1125" s="1" t="n">
        <v>1121</v>
      </c>
      <c r="D1125" s="1" t="n">
        <v>981</v>
      </c>
      <c r="E1125" s="1" t="n">
        <v>163</v>
      </c>
      <c r="F1125" s="1" t="n">
        <v>1403</v>
      </c>
      <c r="G1125" s="2" t="s">
        <v>3766</v>
      </c>
      <c r="H1125" s="2" t="s">
        <v>333</v>
      </c>
      <c r="I1125" s="1" t="s">
        <v>2</v>
      </c>
      <c r="J1125" s="1" t="n">
        <v>1977</v>
      </c>
      <c r="K1125" s="1" t="s">
        <v>64</v>
      </c>
      <c r="L1125" s="2" t="s">
        <v>421</v>
      </c>
      <c r="M1125" s="1" t="s">
        <v>10</v>
      </c>
      <c r="N1125" s="1" t="s">
        <v>3767</v>
      </c>
      <c r="O1125" s="1" t="s">
        <v>3768</v>
      </c>
    </row>
    <row r="1126" customFormat="false" ht="15" hidden="false" customHeight="false" outlineLevel="0" collapsed="false">
      <c r="C1126" s="1" t="n">
        <v>1714</v>
      </c>
      <c r="D1126" s="1" t="n">
        <v>1430</v>
      </c>
      <c r="E1126" s="1" t="n">
        <v>310</v>
      </c>
      <c r="F1126" s="1" t="n">
        <v>1894</v>
      </c>
      <c r="G1126" s="2" t="s">
        <v>3769</v>
      </c>
      <c r="H1126" s="2" t="s">
        <v>789</v>
      </c>
      <c r="I1126" s="1" t="s">
        <v>2</v>
      </c>
      <c r="J1126" s="1" t="n">
        <v>1974</v>
      </c>
      <c r="K1126" s="1" t="s">
        <v>58</v>
      </c>
      <c r="L1126" s="2" t="s">
        <v>162</v>
      </c>
      <c r="M1126" s="1" t="s">
        <v>10</v>
      </c>
      <c r="N1126" s="1" t="s">
        <v>3770</v>
      </c>
      <c r="O1126" s="1" t="s">
        <v>3771</v>
      </c>
    </row>
    <row r="1127" customFormat="false" ht="15" hidden="true" customHeight="false" outlineLevel="0" collapsed="false">
      <c r="C1127" s="1" t="n">
        <v>1123</v>
      </c>
      <c r="D1127" s="1" t="n">
        <v>983</v>
      </c>
      <c r="E1127" s="1" t="n">
        <v>210</v>
      </c>
      <c r="F1127" s="1" t="n">
        <v>713</v>
      </c>
      <c r="G1127" s="2" t="s">
        <v>3772</v>
      </c>
      <c r="H1127" s="2" t="s">
        <v>47</v>
      </c>
      <c r="I1127" s="1" t="s">
        <v>2</v>
      </c>
      <c r="J1127" s="1" t="n">
        <v>1968</v>
      </c>
      <c r="K1127" s="1" t="s">
        <v>130</v>
      </c>
      <c r="L1127" s="2" t="s">
        <v>3773</v>
      </c>
      <c r="M1127" s="1" t="s">
        <v>10</v>
      </c>
      <c r="N1127" s="1" t="s">
        <v>3774</v>
      </c>
      <c r="O1127" s="1" t="s">
        <v>3775</v>
      </c>
    </row>
    <row r="1128" customFormat="false" ht="15" hidden="true" customHeight="false" outlineLevel="0" collapsed="false">
      <c r="C1128" s="1" t="n">
        <v>1124</v>
      </c>
      <c r="D1128" s="1" t="n">
        <v>984</v>
      </c>
      <c r="E1128" s="1" t="n">
        <v>119</v>
      </c>
      <c r="F1128" s="1" t="n">
        <v>1366</v>
      </c>
      <c r="G1128" s="2" t="s">
        <v>3776</v>
      </c>
      <c r="H1128" s="2" t="s">
        <v>105</v>
      </c>
      <c r="I1128" s="1" t="s">
        <v>2</v>
      </c>
      <c r="J1128" s="1" t="n">
        <v>1966</v>
      </c>
      <c r="K1128" s="1" t="s">
        <v>248</v>
      </c>
      <c r="L1128" s="2" t="s">
        <v>1808</v>
      </c>
      <c r="M1128" s="1" t="s">
        <v>10</v>
      </c>
      <c r="N1128" s="1" t="s">
        <v>3774</v>
      </c>
      <c r="O1128" s="1" t="s">
        <v>3777</v>
      </c>
    </row>
    <row r="1129" customFormat="false" ht="15" hidden="true" customHeight="false" outlineLevel="0" collapsed="false">
      <c r="C1129" s="1" t="n">
        <v>1125</v>
      </c>
      <c r="D1129" s="1" t="n">
        <v>985</v>
      </c>
      <c r="E1129" s="1" t="n">
        <v>164</v>
      </c>
      <c r="F1129" s="1" t="n">
        <v>1459</v>
      </c>
      <c r="G1129" s="2" t="s">
        <v>3778</v>
      </c>
      <c r="H1129" s="2" t="s">
        <v>34</v>
      </c>
      <c r="I1129" s="1" t="s">
        <v>2</v>
      </c>
      <c r="J1129" s="1" t="n">
        <v>1979</v>
      </c>
      <c r="K1129" s="1" t="s">
        <v>64</v>
      </c>
      <c r="L1129" s="2" t="s">
        <v>1159</v>
      </c>
      <c r="M1129" s="1" t="s">
        <v>10</v>
      </c>
      <c r="N1129" s="1" t="s">
        <v>3779</v>
      </c>
      <c r="O1129" s="1" t="s">
        <v>3780</v>
      </c>
    </row>
    <row r="1130" customFormat="false" ht="15" hidden="true" customHeight="false" outlineLevel="0" collapsed="false">
      <c r="C1130" s="1" t="n">
        <v>1126</v>
      </c>
      <c r="D1130" s="1" t="n">
        <v>986</v>
      </c>
      <c r="E1130" s="1" t="n">
        <v>211</v>
      </c>
      <c r="F1130" s="1" t="n">
        <v>1050</v>
      </c>
      <c r="G1130" s="2" t="s">
        <v>3781</v>
      </c>
      <c r="H1130" s="2" t="s">
        <v>247</v>
      </c>
      <c r="I1130" s="1" t="s">
        <v>2</v>
      </c>
      <c r="J1130" s="1" t="n">
        <v>1967</v>
      </c>
      <c r="K1130" s="1" t="s">
        <v>130</v>
      </c>
      <c r="L1130" s="2" t="s">
        <v>1017</v>
      </c>
      <c r="M1130" s="1" t="s">
        <v>10</v>
      </c>
      <c r="N1130" s="1" t="s">
        <v>3782</v>
      </c>
      <c r="O1130" s="1" t="s">
        <v>3711</v>
      </c>
    </row>
    <row r="1131" customFormat="false" ht="15" hidden="true" customHeight="false" outlineLevel="0" collapsed="false">
      <c r="C1131" s="1" t="n">
        <v>1127</v>
      </c>
      <c r="D1131" s="1" t="n">
        <v>987</v>
      </c>
      <c r="E1131" s="1" t="n">
        <v>120</v>
      </c>
      <c r="F1131" s="1" t="n">
        <v>1044</v>
      </c>
      <c r="G1131" s="2" t="s">
        <v>3783</v>
      </c>
      <c r="H1131" s="2" t="s">
        <v>124</v>
      </c>
      <c r="I1131" s="1" t="s">
        <v>2</v>
      </c>
      <c r="J1131" s="1" t="n">
        <v>1963</v>
      </c>
      <c r="K1131" s="1" t="s">
        <v>248</v>
      </c>
      <c r="L1131" s="2" t="s">
        <v>421</v>
      </c>
      <c r="M1131" s="1" t="s">
        <v>10</v>
      </c>
      <c r="N1131" s="1" t="s">
        <v>3784</v>
      </c>
      <c r="O1131" s="1" t="s">
        <v>3753</v>
      </c>
    </row>
    <row r="1132" customFormat="false" ht="15" hidden="true" customHeight="false" outlineLevel="0" collapsed="false">
      <c r="C1132" s="1" t="n">
        <v>1128</v>
      </c>
      <c r="D1132" s="1" t="n">
        <v>988</v>
      </c>
      <c r="E1132" s="1" t="n">
        <v>121</v>
      </c>
      <c r="F1132" s="1" t="n">
        <v>945</v>
      </c>
      <c r="G1132" s="2" t="s">
        <v>2388</v>
      </c>
      <c r="H1132" s="2" t="s">
        <v>135</v>
      </c>
      <c r="I1132" s="1" t="s">
        <v>2</v>
      </c>
      <c r="J1132" s="1" t="n">
        <v>1965</v>
      </c>
      <c r="K1132" s="1" t="s">
        <v>248</v>
      </c>
      <c r="L1132" s="2" t="s">
        <v>3785</v>
      </c>
      <c r="M1132" s="1" t="s">
        <v>10</v>
      </c>
      <c r="N1132" s="1" t="s">
        <v>3786</v>
      </c>
      <c r="O1132" s="1" t="s">
        <v>3787</v>
      </c>
    </row>
    <row r="1133" customFormat="false" ht="15" hidden="true" customHeight="false" outlineLevel="0" collapsed="false">
      <c r="C1133" s="1" t="n">
        <v>1129</v>
      </c>
      <c r="D1133" s="1" t="n">
        <v>989</v>
      </c>
      <c r="E1133" s="1" t="n">
        <v>38</v>
      </c>
      <c r="F1133" s="1" t="n">
        <v>476</v>
      </c>
      <c r="G1133" s="2" t="s">
        <v>3788</v>
      </c>
      <c r="H1133" s="2" t="s">
        <v>3789</v>
      </c>
      <c r="I1133" s="1" t="s">
        <v>2</v>
      </c>
      <c r="J1133" s="1" t="n">
        <v>1959</v>
      </c>
      <c r="K1133" s="1" t="s">
        <v>515</v>
      </c>
      <c r="L1133" s="2" t="s">
        <v>421</v>
      </c>
      <c r="M1133" s="1" t="s">
        <v>10</v>
      </c>
      <c r="N1133" s="1" t="s">
        <v>3790</v>
      </c>
      <c r="O1133" s="1" t="s">
        <v>3745</v>
      </c>
    </row>
    <row r="1134" customFormat="false" ht="15" hidden="true" customHeight="false" outlineLevel="0" collapsed="false">
      <c r="C1134" s="1" t="n">
        <v>1130</v>
      </c>
      <c r="D1134" s="1" t="n">
        <v>990</v>
      </c>
      <c r="E1134" s="1" t="n">
        <v>39</v>
      </c>
      <c r="F1134" s="1" t="n">
        <v>1850</v>
      </c>
      <c r="G1134" s="2" t="s">
        <v>3791</v>
      </c>
      <c r="H1134" s="2" t="s">
        <v>2015</v>
      </c>
      <c r="I1134" s="1" t="s">
        <v>2</v>
      </c>
      <c r="J1134" s="1" t="n">
        <v>1961</v>
      </c>
      <c r="K1134" s="1" t="s">
        <v>515</v>
      </c>
      <c r="L1134" s="2" t="s">
        <v>3792</v>
      </c>
      <c r="M1134" s="1" t="s">
        <v>10</v>
      </c>
      <c r="N1134" s="1" t="s">
        <v>3793</v>
      </c>
      <c r="O1134" s="1" t="s">
        <v>3794</v>
      </c>
    </row>
    <row r="1135" customFormat="false" ht="15" hidden="true" customHeight="false" outlineLevel="0" collapsed="false">
      <c r="C1135" s="1" t="n">
        <v>1131</v>
      </c>
      <c r="D1135" s="1" t="n">
        <v>991</v>
      </c>
      <c r="E1135" s="1" t="n">
        <v>40</v>
      </c>
      <c r="F1135" s="1" t="n">
        <v>780</v>
      </c>
      <c r="G1135" s="2" t="s">
        <v>3795</v>
      </c>
      <c r="H1135" s="2" t="s">
        <v>929</v>
      </c>
      <c r="I1135" s="1" t="s">
        <v>2</v>
      </c>
      <c r="J1135" s="1" t="n">
        <v>1960</v>
      </c>
      <c r="K1135" s="1" t="s">
        <v>515</v>
      </c>
      <c r="L1135" s="2" t="s">
        <v>1463</v>
      </c>
      <c r="M1135" s="1" t="s">
        <v>10</v>
      </c>
      <c r="N1135" s="1" t="s">
        <v>3796</v>
      </c>
      <c r="O1135" s="1" t="s">
        <v>3794</v>
      </c>
    </row>
    <row r="1136" customFormat="false" ht="15" hidden="true" customHeight="false" outlineLevel="0" collapsed="false">
      <c r="C1136" s="1" t="n">
        <v>1132</v>
      </c>
      <c r="D1136" s="1" t="n">
        <v>992</v>
      </c>
      <c r="E1136" s="1" t="n">
        <v>122</v>
      </c>
      <c r="F1136" s="1" t="n">
        <v>536</v>
      </c>
      <c r="G1136" s="2" t="s">
        <v>3797</v>
      </c>
      <c r="H1136" s="2" t="s">
        <v>342</v>
      </c>
      <c r="I1136" s="1" t="s">
        <v>2</v>
      </c>
      <c r="J1136" s="1" t="n">
        <v>1965</v>
      </c>
      <c r="K1136" s="1" t="s">
        <v>248</v>
      </c>
      <c r="L1136" s="2" t="s">
        <v>3798</v>
      </c>
      <c r="M1136" s="1" t="s">
        <v>10</v>
      </c>
      <c r="N1136" s="1" t="s">
        <v>3799</v>
      </c>
      <c r="O1136" s="1" t="s">
        <v>3800</v>
      </c>
    </row>
    <row r="1137" customFormat="false" ht="15" hidden="true" customHeight="false" outlineLevel="0" collapsed="false">
      <c r="C1137" s="1" t="n">
        <v>1133</v>
      </c>
      <c r="D1137" s="1" t="n">
        <v>993</v>
      </c>
      <c r="E1137" s="1" t="n">
        <v>123</v>
      </c>
      <c r="F1137" s="1" t="n">
        <v>1137</v>
      </c>
      <c r="G1137" s="2" t="s">
        <v>3801</v>
      </c>
      <c r="H1137" s="2" t="s">
        <v>366</v>
      </c>
      <c r="I1137" s="1" t="s">
        <v>2</v>
      </c>
      <c r="J1137" s="1" t="n">
        <v>1963</v>
      </c>
      <c r="K1137" s="1" t="s">
        <v>248</v>
      </c>
      <c r="L1137" s="2" t="s">
        <v>392</v>
      </c>
      <c r="M1137" s="1" t="s">
        <v>10</v>
      </c>
      <c r="N1137" s="1" t="s">
        <v>3802</v>
      </c>
      <c r="O1137" s="1" t="s">
        <v>3714</v>
      </c>
    </row>
    <row r="1138" customFormat="false" ht="15" hidden="true" customHeight="false" outlineLevel="0" collapsed="false">
      <c r="C1138" s="1" t="n">
        <v>1134</v>
      </c>
      <c r="D1138" s="1" t="n">
        <v>994</v>
      </c>
      <c r="E1138" s="1" t="n">
        <v>212</v>
      </c>
      <c r="F1138" s="1" t="n">
        <v>60</v>
      </c>
      <c r="G1138" s="2" t="s">
        <v>3803</v>
      </c>
      <c r="H1138" s="2" t="s">
        <v>229</v>
      </c>
      <c r="I1138" s="1" t="s">
        <v>2</v>
      </c>
      <c r="J1138" s="1" t="n">
        <v>1970</v>
      </c>
      <c r="K1138" s="1" t="s">
        <v>130</v>
      </c>
      <c r="L1138" s="2" t="s">
        <v>421</v>
      </c>
      <c r="M1138" s="1" t="s">
        <v>10</v>
      </c>
      <c r="N1138" s="1" t="s">
        <v>3804</v>
      </c>
      <c r="O1138" s="1" t="s">
        <v>3805</v>
      </c>
    </row>
    <row r="1139" customFormat="false" ht="15" hidden="true" customHeight="false" outlineLevel="0" collapsed="false">
      <c r="C1139" s="1" t="n">
        <v>1135</v>
      </c>
      <c r="D1139" s="1" t="n">
        <v>995</v>
      </c>
      <c r="E1139" s="1" t="n">
        <v>102</v>
      </c>
      <c r="F1139" s="1" t="n">
        <v>691</v>
      </c>
      <c r="G1139" s="2" t="s">
        <v>3806</v>
      </c>
      <c r="H1139" s="2" t="s">
        <v>110</v>
      </c>
      <c r="I1139" s="1" t="s">
        <v>2</v>
      </c>
      <c r="J1139" s="1" t="n">
        <v>1982</v>
      </c>
      <c r="K1139" s="1" t="s">
        <v>14</v>
      </c>
      <c r="L1139" s="2" t="s">
        <v>811</v>
      </c>
      <c r="M1139" s="1" t="s">
        <v>10</v>
      </c>
      <c r="N1139" s="1" t="s">
        <v>3804</v>
      </c>
      <c r="O1139" s="1" t="s">
        <v>3807</v>
      </c>
    </row>
    <row r="1140" customFormat="false" ht="15" hidden="true" customHeight="false" outlineLevel="0" collapsed="false">
      <c r="C1140" s="1" t="n">
        <v>1136</v>
      </c>
      <c r="D1140" s="1" t="n">
        <v>996</v>
      </c>
      <c r="E1140" s="1" t="n">
        <v>165</v>
      </c>
      <c r="F1140" s="1" t="n">
        <v>304</v>
      </c>
      <c r="G1140" s="2" t="s">
        <v>3808</v>
      </c>
      <c r="H1140" s="2" t="s">
        <v>124</v>
      </c>
      <c r="I1140" s="1" t="s">
        <v>2</v>
      </c>
      <c r="J1140" s="1" t="n">
        <v>1979</v>
      </c>
      <c r="K1140" s="1" t="s">
        <v>64</v>
      </c>
      <c r="L1140" s="2" t="s">
        <v>1017</v>
      </c>
      <c r="M1140" s="1" t="s">
        <v>10</v>
      </c>
      <c r="N1140" s="1" t="s">
        <v>3809</v>
      </c>
      <c r="O1140" s="1" t="s">
        <v>3810</v>
      </c>
    </row>
    <row r="1141" customFormat="false" ht="15" hidden="true" customHeight="false" outlineLevel="0" collapsed="false">
      <c r="C1141" s="1" t="n">
        <v>1137</v>
      </c>
      <c r="D1141" s="1" t="n">
        <v>997</v>
      </c>
      <c r="E1141" s="1" t="n">
        <v>15</v>
      </c>
      <c r="F1141" s="1" t="n">
        <v>1596</v>
      </c>
      <c r="G1141" s="2" t="s">
        <v>3811</v>
      </c>
      <c r="H1141" s="2" t="s">
        <v>42</v>
      </c>
      <c r="I1141" s="1" t="s">
        <v>2</v>
      </c>
      <c r="J1141" s="1" t="n">
        <v>1955</v>
      </c>
      <c r="K1141" s="1" t="s">
        <v>575</v>
      </c>
      <c r="L1141" s="2" t="s">
        <v>3812</v>
      </c>
      <c r="M1141" s="1" t="s">
        <v>10</v>
      </c>
      <c r="N1141" s="1" t="s">
        <v>3809</v>
      </c>
      <c r="O1141" s="1" t="s">
        <v>3805</v>
      </c>
    </row>
    <row r="1142" customFormat="false" ht="15" hidden="true" customHeight="false" outlineLevel="0" collapsed="false">
      <c r="C1142" s="1" t="n">
        <v>1138</v>
      </c>
      <c r="D1142" s="1" t="n">
        <v>998</v>
      </c>
      <c r="E1142" s="1" t="n">
        <v>228</v>
      </c>
      <c r="F1142" s="1" t="n">
        <v>727</v>
      </c>
      <c r="G1142" s="2" t="s">
        <v>3813</v>
      </c>
      <c r="H1142" s="2" t="s">
        <v>42</v>
      </c>
      <c r="I1142" s="1" t="s">
        <v>2</v>
      </c>
      <c r="J1142" s="1" t="n">
        <v>1973</v>
      </c>
      <c r="K1142" s="1" t="s">
        <v>58</v>
      </c>
      <c r="L1142" s="2" t="s">
        <v>3814</v>
      </c>
      <c r="M1142" s="1" t="s">
        <v>10</v>
      </c>
      <c r="N1142" s="1" t="s">
        <v>3815</v>
      </c>
      <c r="O1142" s="1" t="s">
        <v>3816</v>
      </c>
    </row>
    <row r="1143" customFormat="false" ht="15" hidden="true" customHeight="false" outlineLevel="0" collapsed="false">
      <c r="C1143" s="1" t="n">
        <v>1139</v>
      </c>
      <c r="D1143" s="1" t="n">
        <v>141</v>
      </c>
      <c r="E1143" s="1" t="n">
        <v>32</v>
      </c>
      <c r="F1143" s="1" t="s">
        <v>3817</v>
      </c>
      <c r="G1143" s="2" t="s">
        <v>3818</v>
      </c>
      <c r="H1143" s="2" t="s">
        <v>1972</v>
      </c>
      <c r="I1143" s="1" t="s">
        <v>89</v>
      </c>
      <c r="J1143" s="1" t="n">
        <v>1974</v>
      </c>
      <c r="K1143" s="1" t="s">
        <v>402</v>
      </c>
      <c r="L1143" s="2" t="s">
        <v>3819</v>
      </c>
      <c r="M1143" s="1" t="s">
        <v>10</v>
      </c>
      <c r="N1143" s="1" t="s">
        <v>3820</v>
      </c>
      <c r="O1143" s="1" t="s">
        <v>3821</v>
      </c>
    </row>
    <row r="1144" customFormat="false" ht="15" hidden="true" customHeight="false" outlineLevel="0" collapsed="false">
      <c r="C1144" s="1" t="n">
        <v>1140</v>
      </c>
      <c r="D1144" s="1" t="n">
        <v>142</v>
      </c>
      <c r="E1144" s="1" t="n">
        <v>38</v>
      </c>
      <c r="F1144" s="1" t="s">
        <v>3822</v>
      </c>
      <c r="G1144" s="2" t="s">
        <v>3823</v>
      </c>
      <c r="H1144" s="2" t="s">
        <v>2080</v>
      </c>
      <c r="I1144" s="1" t="s">
        <v>89</v>
      </c>
      <c r="J1144" s="1" t="n">
        <v>1979</v>
      </c>
      <c r="K1144" s="1" t="s">
        <v>161</v>
      </c>
      <c r="L1144" s="2" t="s">
        <v>811</v>
      </c>
      <c r="M1144" s="1" t="s">
        <v>10</v>
      </c>
      <c r="N1144" s="1" t="s">
        <v>3824</v>
      </c>
      <c r="O1144" s="1" t="s">
        <v>3777</v>
      </c>
    </row>
    <row r="1145" customFormat="false" ht="15" hidden="true" customHeight="false" outlineLevel="0" collapsed="false">
      <c r="C1145" s="1" t="n">
        <v>1141</v>
      </c>
      <c r="D1145" s="1" t="n">
        <v>143</v>
      </c>
      <c r="E1145" s="1" t="n">
        <v>22</v>
      </c>
      <c r="F1145" s="1" t="s">
        <v>3825</v>
      </c>
      <c r="G1145" s="2" t="s">
        <v>3826</v>
      </c>
      <c r="H1145" s="2" t="s">
        <v>2693</v>
      </c>
      <c r="I1145" s="1" t="s">
        <v>89</v>
      </c>
      <c r="J1145" s="1" t="n">
        <v>1989</v>
      </c>
      <c r="K1145" s="1" t="s">
        <v>95</v>
      </c>
      <c r="L1145" s="2" t="s">
        <v>811</v>
      </c>
      <c r="M1145" s="1" t="s">
        <v>10</v>
      </c>
      <c r="N1145" s="1" t="s">
        <v>3824</v>
      </c>
      <c r="O1145" s="1" t="s">
        <v>3777</v>
      </c>
    </row>
    <row r="1146" customFormat="false" ht="15" hidden="true" customHeight="false" outlineLevel="0" collapsed="false">
      <c r="C1146" s="1" t="n">
        <v>1142</v>
      </c>
      <c r="D1146" s="1" t="n">
        <v>144</v>
      </c>
      <c r="E1146" s="1" t="n">
        <v>33</v>
      </c>
      <c r="F1146" s="1" t="s">
        <v>3827</v>
      </c>
      <c r="G1146" s="2" t="s">
        <v>3828</v>
      </c>
      <c r="H1146" s="2" t="s">
        <v>3829</v>
      </c>
      <c r="I1146" s="1" t="s">
        <v>89</v>
      </c>
      <c r="J1146" s="1" t="n">
        <v>1973</v>
      </c>
      <c r="K1146" s="1" t="s">
        <v>402</v>
      </c>
      <c r="L1146" s="2" t="s">
        <v>3830</v>
      </c>
      <c r="M1146" s="1" t="s">
        <v>10</v>
      </c>
      <c r="N1146" s="1" t="s">
        <v>3824</v>
      </c>
      <c r="O1146" s="1" t="s">
        <v>3761</v>
      </c>
    </row>
    <row r="1147" customFormat="false" ht="15" hidden="true" customHeight="false" outlineLevel="0" collapsed="false">
      <c r="C1147" s="1" t="n">
        <v>1143</v>
      </c>
      <c r="D1147" s="1" t="n">
        <v>999</v>
      </c>
      <c r="E1147" s="1" t="n">
        <v>16</v>
      </c>
      <c r="F1147" s="1" t="n">
        <v>1780</v>
      </c>
      <c r="G1147" s="2" t="s">
        <v>3831</v>
      </c>
      <c r="H1147" s="2" t="s">
        <v>261</v>
      </c>
      <c r="I1147" s="1" t="s">
        <v>2</v>
      </c>
      <c r="J1147" s="1" t="n">
        <v>1955</v>
      </c>
      <c r="K1147" s="1" t="s">
        <v>575</v>
      </c>
      <c r="L1147" s="2" t="s">
        <v>3832</v>
      </c>
      <c r="M1147" s="1" t="s">
        <v>10</v>
      </c>
      <c r="N1147" s="1" t="s">
        <v>3833</v>
      </c>
      <c r="O1147" s="1" t="s">
        <v>3760</v>
      </c>
    </row>
    <row r="1148" customFormat="false" ht="15" hidden="true" customHeight="false" outlineLevel="0" collapsed="false">
      <c r="C1148" s="1" t="n">
        <v>1144</v>
      </c>
      <c r="D1148" s="1" t="n">
        <v>1000</v>
      </c>
      <c r="E1148" s="1" t="n">
        <v>213</v>
      </c>
      <c r="F1148" s="1" t="n">
        <v>1217</v>
      </c>
      <c r="G1148" s="2" t="s">
        <v>3834</v>
      </c>
      <c r="H1148" s="2" t="s">
        <v>124</v>
      </c>
      <c r="I1148" s="1" t="s">
        <v>2</v>
      </c>
      <c r="J1148" s="1" t="n">
        <v>1970</v>
      </c>
      <c r="K1148" s="1" t="s">
        <v>130</v>
      </c>
      <c r="L1148" s="2" t="s">
        <v>1385</v>
      </c>
      <c r="M1148" s="1" t="s">
        <v>10</v>
      </c>
      <c r="N1148" s="1" t="s">
        <v>3835</v>
      </c>
      <c r="O1148" s="1" t="s">
        <v>3718</v>
      </c>
    </row>
    <row r="1149" customFormat="false" ht="15" hidden="true" customHeight="false" outlineLevel="0" collapsed="false">
      <c r="C1149" s="1" t="n">
        <v>1145</v>
      </c>
      <c r="D1149" s="1" t="n">
        <v>1001</v>
      </c>
      <c r="E1149" s="1" t="n">
        <v>166</v>
      </c>
      <c r="F1149" s="1" t="n">
        <v>794</v>
      </c>
      <c r="G1149" s="2" t="s">
        <v>2322</v>
      </c>
      <c r="H1149" s="2" t="s">
        <v>1373</v>
      </c>
      <c r="I1149" s="1" t="s">
        <v>2</v>
      </c>
      <c r="J1149" s="1" t="n">
        <v>1978</v>
      </c>
      <c r="K1149" s="1" t="s">
        <v>64</v>
      </c>
      <c r="L1149" s="2" t="s">
        <v>2067</v>
      </c>
      <c r="M1149" s="1" t="s">
        <v>10</v>
      </c>
      <c r="N1149" s="1" t="s">
        <v>3835</v>
      </c>
      <c r="O1149" s="1" t="s">
        <v>3836</v>
      </c>
    </row>
    <row r="1150" customFormat="false" ht="15" hidden="true" customHeight="false" outlineLevel="0" collapsed="false">
      <c r="C1150" s="1" t="n">
        <v>1146</v>
      </c>
      <c r="D1150" s="1" t="n">
        <v>1002</v>
      </c>
      <c r="E1150" s="1" t="n">
        <v>229</v>
      </c>
      <c r="F1150" s="1" t="n">
        <v>1134</v>
      </c>
      <c r="G1150" s="2" t="s">
        <v>3837</v>
      </c>
      <c r="H1150" s="2" t="s">
        <v>1238</v>
      </c>
      <c r="I1150" s="1" t="s">
        <v>2</v>
      </c>
      <c r="J1150" s="1" t="n">
        <v>1975</v>
      </c>
      <c r="K1150" s="1" t="s">
        <v>58</v>
      </c>
      <c r="L1150" s="2" t="s">
        <v>1623</v>
      </c>
      <c r="M1150" s="1" t="s">
        <v>10</v>
      </c>
      <c r="N1150" s="1" t="s">
        <v>3838</v>
      </c>
      <c r="O1150" s="1" t="s">
        <v>3738</v>
      </c>
    </row>
    <row r="1151" customFormat="false" ht="15" hidden="true" customHeight="false" outlineLevel="0" collapsed="false">
      <c r="C1151" s="1" t="n">
        <v>1147</v>
      </c>
      <c r="D1151" s="1" t="n">
        <v>1003</v>
      </c>
      <c r="E1151" s="1" t="n">
        <v>167</v>
      </c>
      <c r="F1151" s="1" t="n">
        <v>331</v>
      </c>
      <c r="G1151" s="2" t="s">
        <v>1844</v>
      </c>
      <c r="H1151" s="2" t="s">
        <v>1620</v>
      </c>
      <c r="I1151" s="1" t="s">
        <v>2</v>
      </c>
      <c r="J1151" s="1" t="n">
        <v>1977</v>
      </c>
      <c r="K1151" s="1" t="s">
        <v>64</v>
      </c>
      <c r="L1151" s="2" t="s">
        <v>421</v>
      </c>
      <c r="M1151" s="1" t="s">
        <v>10</v>
      </c>
      <c r="N1151" s="1" t="s">
        <v>3838</v>
      </c>
      <c r="O1151" s="1" t="s">
        <v>3838</v>
      </c>
    </row>
    <row r="1152" customFormat="false" ht="15" hidden="true" customHeight="false" outlineLevel="0" collapsed="false">
      <c r="C1152" s="1" t="n">
        <v>1148</v>
      </c>
      <c r="D1152" s="1" t="n">
        <v>1004</v>
      </c>
      <c r="E1152" s="1" t="n">
        <v>124</v>
      </c>
      <c r="F1152" s="1" t="n">
        <v>545</v>
      </c>
      <c r="G1152" s="2" t="s">
        <v>3839</v>
      </c>
      <c r="H1152" s="2" t="s">
        <v>3840</v>
      </c>
      <c r="I1152" s="1" t="s">
        <v>2</v>
      </c>
      <c r="J1152" s="1" t="n">
        <v>1964</v>
      </c>
      <c r="K1152" s="1" t="s">
        <v>248</v>
      </c>
      <c r="L1152" s="2" t="s">
        <v>511</v>
      </c>
      <c r="M1152" s="1" t="s">
        <v>10</v>
      </c>
      <c r="N1152" s="1" t="s">
        <v>3838</v>
      </c>
      <c r="O1152" s="1" t="s">
        <v>3838</v>
      </c>
    </row>
    <row r="1153" customFormat="false" ht="15" hidden="true" customHeight="false" outlineLevel="0" collapsed="false">
      <c r="C1153" s="1" t="n">
        <v>1149</v>
      </c>
      <c r="D1153" s="1" t="n">
        <v>1005</v>
      </c>
      <c r="E1153" s="1" t="n">
        <v>41</v>
      </c>
      <c r="F1153" s="1" t="n">
        <v>508</v>
      </c>
      <c r="G1153" s="2" t="s">
        <v>3841</v>
      </c>
      <c r="H1153" s="2" t="s">
        <v>2015</v>
      </c>
      <c r="I1153" s="1" t="s">
        <v>2</v>
      </c>
      <c r="J1153" s="1" t="n">
        <v>1961</v>
      </c>
      <c r="K1153" s="1" t="s">
        <v>515</v>
      </c>
      <c r="L1153" s="2" t="s">
        <v>576</v>
      </c>
      <c r="M1153" s="1" t="s">
        <v>10</v>
      </c>
      <c r="N1153" s="1" t="s">
        <v>3842</v>
      </c>
      <c r="O1153" s="1" t="s">
        <v>3843</v>
      </c>
    </row>
    <row r="1154" customFormat="false" ht="15" hidden="true" customHeight="false" outlineLevel="0" collapsed="false">
      <c r="C1154" s="1" t="n">
        <v>1150</v>
      </c>
      <c r="D1154" s="1" t="n">
        <v>1006</v>
      </c>
      <c r="E1154" s="1" t="n">
        <v>125</v>
      </c>
      <c r="F1154" s="1" t="n">
        <v>565</v>
      </c>
      <c r="G1154" s="2" t="s">
        <v>3844</v>
      </c>
      <c r="H1154" s="2" t="s">
        <v>342</v>
      </c>
      <c r="I1154" s="1" t="s">
        <v>2</v>
      </c>
      <c r="J1154" s="1" t="n">
        <v>1963</v>
      </c>
      <c r="K1154" s="1" t="s">
        <v>248</v>
      </c>
      <c r="L1154" s="2" t="s">
        <v>421</v>
      </c>
      <c r="M1154" s="1" t="s">
        <v>10</v>
      </c>
      <c r="N1154" s="1" t="s">
        <v>3845</v>
      </c>
      <c r="O1154" s="1" t="s">
        <v>3745</v>
      </c>
    </row>
    <row r="1155" customFormat="false" ht="15" hidden="true" customHeight="false" outlineLevel="0" collapsed="false">
      <c r="C1155" s="1" t="n">
        <v>1151</v>
      </c>
      <c r="D1155" s="1" t="n">
        <v>1007</v>
      </c>
      <c r="E1155" s="1" t="n">
        <v>103</v>
      </c>
      <c r="F1155" s="1" t="n">
        <v>1741</v>
      </c>
      <c r="G1155" s="2" t="s">
        <v>3846</v>
      </c>
      <c r="H1155" s="2" t="s">
        <v>772</v>
      </c>
      <c r="I1155" s="1" t="s">
        <v>2</v>
      </c>
      <c r="J1155" s="1" t="n">
        <v>1991</v>
      </c>
      <c r="K1155" s="1" t="s">
        <v>3</v>
      </c>
      <c r="L1155" s="2" t="s">
        <v>3085</v>
      </c>
      <c r="M1155" s="1" t="s">
        <v>10</v>
      </c>
      <c r="N1155" s="1" t="s">
        <v>3847</v>
      </c>
      <c r="O1155" s="1" t="s">
        <v>3708</v>
      </c>
    </row>
    <row r="1156" customFormat="false" ht="15" hidden="true" customHeight="false" outlineLevel="0" collapsed="false">
      <c r="C1156" s="1" t="n">
        <v>1152</v>
      </c>
      <c r="D1156" s="1" t="n">
        <v>1008</v>
      </c>
      <c r="E1156" s="1" t="n">
        <v>126</v>
      </c>
      <c r="F1156" s="1" t="n">
        <v>1626</v>
      </c>
      <c r="G1156" s="2" t="s">
        <v>3848</v>
      </c>
      <c r="H1156" s="2" t="s">
        <v>2087</v>
      </c>
      <c r="I1156" s="1" t="s">
        <v>2</v>
      </c>
      <c r="J1156" s="1" t="n">
        <v>1963</v>
      </c>
      <c r="K1156" s="1" t="s">
        <v>248</v>
      </c>
      <c r="L1156" s="2" t="s">
        <v>1381</v>
      </c>
      <c r="M1156" s="1" t="s">
        <v>10</v>
      </c>
      <c r="N1156" s="1" t="s">
        <v>3847</v>
      </c>
      <c r="O1156" s="1" t="s">
        <v>3758</v>
      </c>
    </row>
    <row r="1157" customFormat="false" ht="15" hidden="true" customHeight="false" outlineLevel="0" collapsed="false">
      <c r="C1157" s="1" t="n">
        <v>1153</v>
      </c>
      <c r="D1157" s="1" t="n">
        <v>1009</v>
      </c>
      <c r="E1157" s="1" t="n">
        <v>230</v>
      </c>
      <c r="F1157" s="1" t="n">
        <v>990</v>
      </c>
      <c r="G1157" s="2" t="s">
        <v>3849</v>
      </c>
      <c r="H1157" s="2" t="s">
        <v>337</v>
      </c>
      <c r="I1157" s="1" t="s">
        <v>2</v>
      </c>
      <c r="J1157" s="1" t="n">
        <v>1972</v>
      </c>
      <c r="K1157" s="1" t="s">
        <v>58</v>
      </c>
      <c r="L1157" s="2" t="s">
        <v>421</v>
      </c>
      <c r="M1157" s="1" t="s">
        <v>10</v>
      </c>
      <c r="N1157" s="1" t="s">
        <v>3850</v>
      </c>
      <c r="O1157" s="1" t="s">
        <v>3718</v>
      </c>
    </row>
    <row r="1158" customFormat="false" ht="15" hidden="true" customHeight="false" outlineLevel="0" collapsed="false">
      <c r="C1158" s="1" t="n">
        <v>1154</v>
      </c>
      <c r="D1158" s="1" t="n">
        <v>1010</v>
      </c>
      <c r="E1158" s="1" t="n">
        <v>231</v>
      </c>
      <c r="F1158" s="1" t="n">
        <v>542</v>
      </c>
      <c r="G1158" s="2" t="s">
        <v>3087</v>
      </c>
      <c r="H1158" s="2" t="s">
        <v>461</v>
      </c>
      <c r="I1158" s="1" t="s">
        <v>2</v>
      </c>
      <c r="J1158" s="1" t="n">
        <v>1976</v>
      </c>
      <c r="K1158" s="1" t="s">
        <v>58</v>
      </c>
      <c r="L1158" s="2" t="s">
        <v>434</v>
      </c>
      <c r="M1158" s="1" t="s">
        <v>10</v>
      </c>
      <c r="N1158" s="1" t="s">
        <v>3851</v>
      </c>
      <c r="O1158" s="1" t="s">
        <v>3852</v>
      </c>
    </row>
    <row r="1159" customFormat="false" ht="15" hidden="true" customHeight="false" outlineLevel="0" collapsed="false">
      <c r="C1159" s="1" t="n">
        <v>1155</v>
      </c>
      <c r="D1159" s="1" t="n">
        <v>1011</v>
      </c>
      <c r="E1159" s="1" t="n">
        <v>214</v>
      </c>
      <c r="F1159" s="1" t="n">
        <v>289</v>
      </c>
      <c r="G1159" s="2" t="s">
        <v>1886</v>
      </c>
      <c r="H1159" s="2" t="s">
        <v>492</v>
      </c>
      <c r="I1159" s="1" t="s">
        <v>2</v>
      </c>
      <c r="J1159" s="1" t="n">
        <v>1971</v>
      </c>
      <c r="K1159" s="1" t="s">
        <v>130</v>
      </c>
      <c r="L1159" s="2" t="s">
        <v>1017</v>
      </c>
      <c r="M1159" s="1" t="s">
        <v>10</v>
      </c>
      <c r="N1159" s="1" t="s">
        <v>3851</v>
      </c>
      <c r="O1159" s="1" t="s">
        <v>3815</v>
      </c>
    </row>
    <row r="1160" customFormat="false" ht="15" hidden="true" customHeight="false" outlineLevel="0" collapsed="false">
      <c r="C1160" s="1" t="n">
        <v>1156</v>
      </c>
      <c r="D1160" s="1" t="n">
        <v>1012</v>
      </c>
      <c r="E1160" s="1" t="n">
        <v>232</v>
      </c>
      <c r="F1160" s="1" t="n">
        <v>1927</v>
      </c>
      <c r="G1160" s="2" t="s">
        <v>3853</v>
      </c>
      <c r="H1160" s="2" t="s">
        <v>77</v>
      </c>
      <c r="I1160" s="1" t="s">
        <v>2</v>
      </c>
      <c r="J1160" s="1" t="n">
        <v>1973</v>
      </c>
      <c r="K1160" s="1" t="s">
        <v>58</v>
      </c>
      <c r="L1160" s="2" t="s">
        <v>752</v>
      </c>
      <c r="M1160" s="1" t="s">
        <v>10</v>
      </c>
      <c r="N1160" s="1" t="s">
        <v>3851</v>
      </c>
      <c r="O1160" s="1" t="s">
        <v>3761</v>
      </c>
    </row>
    <row r="1161" customFormat="false" ht="15" hidden="true" customHeight="false" outlineLevel="0" collapsed="false">
      <c r="C1161" s="1" t="n">
        <v>1157</v>
      </c>
      <c r="D1161" s="1" t="n">
        <v>1013</v>
      </c>
      <c r="E1161" s="1" t="n">
        <v>127</v>
      </c>
      <c r="F1161" s="1" t="n">
        <v>599</v>
      </c>
      <c r="G1161" s="2" t="s">
        <v>3854</v>
      </c>
      <c r="H1161" s="2" t="s">
        <v>2774</v>
      </c>
      <c r="I1161" s="1" t="s">
        <v>2</v>
      </c>
      <c r="J1161" s="1" t="n">
        <v>1965</v>
      </c>
      <c r="K1161" s="1" t="s">
        <v>248</v>
      </c>
      <c r="L1161" s="2" t="s">
        <v>1576</v>
      </c>
      <c r="M1161" s="1" t="s">
        <v>10</v>
      </c>
      <c r="N1161" s="1" t="s">
        <v>3855</v>
      </c>
      <c r="O1161" s="1" t="s">
        <v>3820</v>
      </c>
    </row>
    <row r="1162" customFormat="false" ht="15" hidden="true" customHeight="false" outlineLevel="0" collapsed="false">
      <c r="C1162" s="1" t="n">
        <v>1158</v>
      </c>
      <c r="D1162" s="1" t="n">
        <v>1014</v>
      </c>
      <c r="E1162" s="1" t="n">
        <v>215</v>
      </c>
      <c r="F1162" s="1" t="n">
        <v>1063</v>
      </c>
      <c r="G1162" s="2" t="s">
        <v>2105</v>
      </c>
      <c r="H1162" s="2" t="s">
        <v>2547</v>
      </c>
      <c r="I1162" s="1" t="s">
        <v>2</v>
      </c>
      <c r="J1162" s="1" t="n">
        <v>1970</v>
      </c>
      <c r="K1162" s="1" t="s">
        <v>130</v>
      </c>
      <c r="L1162" s="2" t="s">
        <v>1050</v>
      </c>
      <c r="M1162" s="1" t="s">
        <v>10</v>
      </c>
      <c r="N1162" s="1" t="s">
        <v>3855</v>
      </c>
      <c r="O1162" s="1" t="s">
        <v>3856</v>
      </c>
    </row>
    <row r="1163" customFormat="false" ht="15" hidden="true" customHeight="false" outlineLevel="0" collapsed="false">
      <c r="C1163" s="1" t="n">
        <v>1159</v>
      </c>
      <c r="D1163" s="1" t="n">
        <v>1015</v>
      </c>
      <c r="E1163" s="1" t="n">
        <v>216</v>
      </c>
      <c r="F1163" s="1" t="n">
        <v>58</v>
      </c>
      <c r="G1163" s="2" t="s">
        <v>3857</v>
      </c>
      <c r="H1163" s="2" t="s">
        <v>110</v>
      </c>
      <c r="I1163" s="1" t="s">
        <v>2</v>
      </c>
      <c r="J1163" s="1" t="n">
        <v>1970</v>
      </c>
      <c r="K1163" s="1" t="s">
        <v>130</v>
      </c>
      <c r="L1163" s="2" t="s">
        <v>3631</v>
      </c>
      <c r="M1163" s="1" t="s">
        <v>10</v>
      </c>
      <c r="N1163" s="1" t="s">
        <v>3858</v>
      </c>
      <c r="O1163" s="1" t="s">
        <v>3753</v>
      </c>
    </row>
    <row r="1164" customFormat="false" ht="15" hidden="true" customHeight="false" outlineLevel="0" collapsed="false">
      <c r="C1164" s="1" t="n">
        <v>1160</v>
      </c>
      <c r="D1164" s="1" t="n">
        <v>1016</v>
      </c>
      <c r="E1164" s="1" t="n">
        <v>217</v>
      </c>
      <c r="F1164" s="1" t="n">
        <v>981</v>
      </c>
      <c r="G1164" s="2" t="s">
        <v>3859</v>
      </c>
      <c r="H1164" s="2" t="s">
        <v>135</v>
      </c>
      <c r="I1164" s="1" t="s">
        <v>2</v>
      </c>
      <c r="J1164" s="1" t="n">
        <v>1971</v>
      </c>
      <c r="K1164" s="1" t="s">
        <v>130</v>
      </c>
      <c r="L1164" s="2" t="s">
        <v>1047</v>
      </c>
      <c r="M1164" s="1" t="s">
        <v>10</v>
      </c>
      <c r="N1164" s="1" t="s">
        <v>3858</v>
      </c>
      <c r="O1164" s="1" t="s">
        <v>3764</v>
      </c>
    </row>
    <row r="1165" customFormat="false" ht="15" hidden="true" customHeight="false" outlineLevel="0" collapsed="false">
      <c r="C1165" s="1" t="n">
        <v>1161</v>
      </c>
      <c r="D1165" s="1" t="n">
        <v>1017</v>
      </c>
      <c r="E1165" s="1" t="n">
        <v>233</v>
      </c>
      <c r="F1165" s="1" t="n">
        <v>1576</v>
      </c>
      <c r="G1165" s="2" t="s">
        <v>3860</v>
      </c>
      <c r="H1165" s="2" t="s">
        <v>3861</v>
      </c>
      <c r="I1165" s="1" t="s">
        <v>2</v>
      </c>
      <c r="J1165" s="1" t="n">
        <v>1974</v>
      </c>
      <c r="K1165" s="1" t="s">
        <v>58</v>
      </c>
      <c r="L1165" s="2" t="s">
        <v>1017</v>
      </c>
      <c r="M1165" s="1" t="s">
        <v>10</v>
      </c>
      <c r="N1165" s="1" t="s">
        <v>3862</v>
      </c>
      <c r="O1165" s="1" t="s">
        <v>3863</v>
      </c>
    </row>
    <row r="1166" customFormat="false" ht="15" hidden="false" customHeight="false" outlineLevel="0" collapsed="false">
      <c r="C1166" s="1" t="n">
        <v>381</v>
      </c>
      <c r="D1166" s="1" t="n">
        <v>348</v>
      </c>
      <c r="E1166" s="1" t="n">
        <v>68</v>
      </c>
      <c r="F1166" s="1" t="n">
        <v>1590</v>
      </c>
      <c r="G1166" s="2" t="s">
        <v>3864</v>
      </c>
      <c r="H1166" s="2" t="s">
        <v>1166</v>
      </c>
      <c r="I1166" s="1" t="s">
        <v>2</v>
      </c>
      <c r="J1166" s="1" t="n">
        <v>1971</v>
      </c>
      <c r="K1166" s="1" t="s">
        <v>130</v>
      </c>
      <c r="L1166" s="2" t="s">
        <v>162</v>
      </c>
      <c r="M1166" s="1" t="s">
        <v>10</v>
      </c>
      <c r="N1166" s="1" t="s">
        <v>1541</v>
      </c>
      <c r="O1166" s="1" t="s">
        <v>3011</v>
      </c>
    </row>
    <row r="1167" customFormat="false" ht="15" hidden="true" customHeight="false" outlineLevel="0" collapsed="false">
      <c r="C1167" s="1" t="n">
        <v>1163</v>
      </c>
      <c r="D1167" s="1" t="n">
        <v>145</v>
      </c>
      <c r="E1167" s="1" t="n">
        <v>2</v>
      </c>
      <c r="F1167" s="1" t="s">
        <v>3865</v>
      </c>
      <c r="G1167" s="2" t="s">
        <v>3866</v>
      </c>
      <c r="H1167" s="2" t="s">
        <v>3867</v>
      </c>
      <c r="I1167" s="1" t="s">
        <v>89</v>
      </c>
      <c r="J1167" s="1" t="n">
        <v>1961</v>
      </c>
      <c r="K1167" s="1" t="s">
        <v>3391</v>
      </c>
      <c r="L1167" s="2" t="s">
        <v>3868</v>
      </c>
      <c r="M1167" s="1" t="s">
        <v>10</v>
      </c>
      <c r="N1167" s="1" t="s">
        <v>3869</v>
      </c>
      <c r="O1167" s="1" t="s">
        <v>3870</v>
      </c>
    </row>
    <row r="1168" customFormat="false" ht="15" hidden="true" customHeight="false" outlineLevel="0" collapsed="false">
      <c r="C1168" s="1" t="n">
        <v>1164</v>
      </c>
      <c r="D1168" s="1" t="n">
        <v>1019</v>
      </c>
      <c r="E1168" s="1" t="n">
        <v>17</v>
      </c>
      <c r="F1168" s="1" t="n">
        <v>1435</v>
      </c>
      <c r="G1168" s="2" t="s">
        <v>3871</v>
      </c>
      <c r="H1168" s="2" t="s">
        <v>3872</v>
      </c>
      <c r="I1168" s="1" t="s">
        <v>2</v>
      </c>
      <c r="J1168" s="1" t="n">
        <v>1954</v>
      </c>
      <c r="K1168" s="1" t="s">
        <v>575</v>
      </c>
      <c r="L1168" s="2" t="s">
        <v>2849</v>
      </c>
      <c r="M1168" s="1" t="s">
        <v>10</v>
      </c>
      <c r="N1168" s="1" t="s">
        <v>3869</v>
      </c>
      <c r="O1168" s="1" t="s">
        <v>3873</v>
      </c>
    </row>
    <row r="1169" customFormat="false" ht="15" hidden="true" customHeight="false" outlineLevel="0" collapsed="false">
      <c r="C1169" s="1" t="n">
        <v>1165</v>
      </c>
      <c r="D1169" s="1" t="n">
        <v>1020</v>
      </c>
      <c r="E1169" s="1" t="n">
        <v>128</v>
      </c>
      <c r="F1169" s="1" t="n">
        <v>1088</v>
      </c>
      <c r="G1169" s="2" t="s">
        <v>3874</v>
      </c>
      <c r="H1169" s="2" t="s">
        <v>1799</v>
      </c>
      <c r="I1169" s="1" t="s">
        <v>2</v>
      </c>
      <c r="J1169" s="1" t="n">
        <v>1966</v>
      </c>
      <c r="K1169" s="1" t="s">
        <v>248</v>
      </c>
      <c r="L1169" s="2" t="s">
        <v>3875</v>
      </c>
      <c r="M1169" s="1" t="s">
        <v>10</v>
      </c>
      <c r="N1169" s="1" t="s">
        <v>3876</v>
      </c>
      <c r="O1169" s="1" t="s">
        <v>3747</v>
      </c>
    </row>
    <row r="1170" customFormat="false" ht="15" hidden="true" customHeight="false" outlineLevel="0" collapsed="false">
      <c r="C1170" s="1" t="n">
        <v>1166</v>
      </c>
      <c r="D1170" s="1" t="n">
        <v>1021</v>
      </c>
      <c r="E1170" s="1" t="n">
        <v>218</v>
      </c>
      <c r="F1170" s="1" t="n">
        <v>191</v>
      </c>
      <c r="G1170" s="2" t="s">
        <v>2733</v>
      </c>
      <c r="H1170" s="2" t="s">
        <v>347</v>
      </c>
      <c r="I1170" s="1" t="s">
        <v>2</v>
      </c>
      <c r="J1170" s="1" t="n">
        <v>1969</v>
      </c>
      <c r="K1170" s="1" t="s">
        <v>130</v>
      </c>
      <c r="L1170" s="2" t="s">
        <v>421</v>
      </c>
      <c r="M1170" s="1" t="s">
        <v>10</v>
      </c>
      <c r="N1170" s="1" t="s">
        <v>3877</v>
      </c>
      <c r="O1170" s="1" t="s">
        <v>3863</v>
      </c>
    </row>
    <row r="1171" customFormat="false" ht="15" hidden="true" customHeight="false" outlineLevel="0" collapsed="false">
      <c r="C1171" s="1" t="n">
        <v>1167</v>
      </c>
      <c r="D1171" s="1" t="n">
        <v>1022</v>
      </c>
      <c r="E1171" s="1" t="n">
        <v>235</v>
      </c>
      <c r="F1171" s="1" t="n">
        <v>974</v>
      </c>
      <c r="G1171" s="2" t="s">
        <v>3878</v>
      </c>
      <c r="H1171" s="2" t="s">
        <v>3879</v>
      </c>
      <c r="I1171" s="1" t="s">
        <v>2</v>
      </c>
      <c r="J1171" s="1" t="n">
        <v>1975</v>
      </c>
      <c r="K1171" s="1" t="s">
        <v>58</v>
      </c>
      <c r="L1171" s="2" t="s">
        <v>421</v>
      </c>
      <c r="M1171" s="1" t="s">
        <v>10</v>
      </c>
      <c r="N1171" s="1" t="s">
        <v>3877</v>
      </c>
      <c r="O1171" s="1" t="s">
        <v>3863</v>
      </c>
    </row>
    <row r="1172" customFormat="false" ht="15" hidden="true" customHeight="false" outlineLevel="0" collapsed="false">
      <c r="C1172" s="1" t="n">
        <v>1168</v>
      </c>
      <c r="D1172" s="1" t="n">
        <v>1023</v>
      </c>
      <c r="E1172" s="1" t="n">
        <v>4</v>
      </c>
      <c r="F1172" s="1" t="n">
        <v>1469</v>
      </c>
      <c r="G1172" s="2" t="s">
        <v>3880</v>
      </c>
      <c r="H1172" s="2" t="s">
        <v>1813</v>
      </c>
      <c r="I1172" s="1" t="s">
        <v>2</v>
      </c>
      <c r="J1172" s="1" t="n">
        <v>2000</v>
      </c>
      <c r="K1172" s="1" t="s">
        <v>43</v>
      </c>
      <c r="L1172" s="2" t="s">
        <v>2901</v>
      </c>
      <c r="M1172" s="1" t="s">
        <v>10</v>
      </c>
      <c r="N1172" s="1" t="s">
        <v>3877</v>
      </c>
      <c r="O1172" s="1" t="s">
        <v>3863</v>
      </c>
    </row>
    <row r="1173" customFormat="false" ht="15" hidden="true" customHeight="false" outlineLevel="0" collapsed="false">
      <c r="C1173" s="1" t="n">
        <v>1169</v>
      </c>
      <c r="D1173" s="1" t="n">
        <v>1024</v>
      </c>
      <c r="E1173" s="1" t="n">
        <v>129</v>
      </c>
      <c r="F1173" s="1" t="n">
        <v>1608</v>
      </c>
      <c r="G1173" s="2" t="s">
        <v>3881</v>
      </c>
      <c r="H1173" s="2" t="s">
        <v>261</v>
      </c>
      <c r="I1173" s="1" t="s">
        <v>2</v>
      </c>
      <c r="J1173" s="1" t="n">
        <v>1966</v>
      </c>
      <c r="K1173" s="1" t="s">
        <v>248</v>
      </c>
      <c r="L1173" s="2" t="s">
        <v>811</v>
      </c>
      <c r="M1173" s="1" t="s">
        <v>10</v>
      </c>
      <c r="N1173" s="1" t="s">
        <v>3882</v>
      </c>
      <c r="O1173" s="1" t="s">
        <v>3734</v>
      </c>
    </row>
    <row r="1174" customFormat="false" ht="15" hidden="true" customHeight="false" outlineLevel="0" collapsed="false">
      <c r="C1174" s="1" t="n">
        <v>1170</v>
      </c>
      <c r="D1174" s="1" t="n">
        <v>1025</v>
      </c>
      <c r="E1174" s="1" t="n">
        <v>168</v>
      </c>
      <c r="F1174" s="1" t="n">
        <v>1345</v>
      </c>
      <c r="G1174" s="2" t="s">
        <v>3883</v>
      </c>
      <c r="H1174" s="2" t="s">
        <v>3884</v>
      </c>
      <c r="I1174" s="1" t="s">
        <v>2</v>
      </c>
      <c r="J1174" s="1" t="n">
        <v>1977</v>
      </c>
      <c r="K1174" s="1" t="s">
        <v>64</v>
      </c>
      <c r="L1174" s="2" t="s">
        <v>421</v>
      </c>
      <c r="M1174" s="1" t="s">
        <v>10</v>
      </c>
      <c r="N1174" s="1" t="s">
        <v>3882</v>
      </c>
      <c r="O1174" s="1" t="s">
        <v>3885</v>
      </c>
    </row>
    <row r="1175" customFormat="false" ht="15" hidden="true" customHeight="false" outlineLevel="0" collapsed="false">
      <c r="C1175" s="1" t="n">
        <v>1171</v>
      </c>
      <c r="D1175" s="1" t="n">
        <v>1026</v>
      </c>
      <c r="E1175" s="1" t="n">
        <v>219</v>
      </c>
      <c r="F1175" s="1" t="n">
        <v>1673</v>
      </c>
      <c r="G1175" s="2" t="s">
        <v>3886</v>
      </c>
      <c r="H1175" s="2" t="s">
        <v>82</v>
      </c>
      <c r="I1175" s="1" t="s">
        <v>2</v>
      </c>
      <c r="J1175" s="1" t="n">
        <v>1970</v>
      </c>
      <c r="K1175" s="1" t="s">
        <v>130</v>
      </c>
      <c r="L1175" s="2" t="s">
        <v>636</v>
      </c>
      <c r="M1175" s="1" t="s">
        <v>10</v>
      </c>
      <c r="N1175" s="1" t="s">
        <v>3887</v>
      </c>
      <c r="O1175" s="1" t="s">
        <v>3888</v>
      </c>
    </row>
    <row r="1176" customFormat="false" ht="15" hidden="true" customHeight="false" outlineLevel="0" collapsed="false">
      <c r="C1176" s="1" t="n">
        <v>1172</v>
      </c>
      <c r="D1176" s="1" t="n">
        <v>1027</v>
      </c>
      <c r="E1176" s="1" t="n">
        <v>220</v>
      </c>
      <c r="F1176" s="1" t="n">
        <v>1018</v>
      </c>
      <c r="G1176" s="2" t="s">
        <v>3889</v>
      </c>
      <c r="H1176" s="2" t="s">
        <v>366</v>
      </c>
      <c r="I1176" s="1" t="s">
        <v>2</v>
      </c>
      <c r="J1176" s="1" t="n">
        <v>1968</v>
      </c>
      <c r="K1176" s="1" t="s">
        <v>130</v>
      </c>
      <c r="L1176" s="2" t="s">
        <v>3890</v>
      </c>
      <c r="M1176" s="1" t="s">
        <v>10</v>
      </c>
      <c r="N1176" s="1" t="s">
        <v>3891</v>
      </c>
      <c r="O1176" s="1" t="s">
        <v>3833</v>
      </c>
    </row>
    <row r="1177" customFormat="false" ht="15" hidden="true" customHeight="false" outlineLevel="0" collapsed="false">
      <c r="C1177" s="1" t="n">
        <v>1173</v>
      </c>
      <c r="D1177" s="1" t="n">
        <v>1028</v>
      </c>
      <c r="E1177" s="1" t="n">
        <v>169</v>
      </c>
      <c r="F1177" s="1" t="n">
        <v>759</v>
      </c>
      <c r="G1177" s="2" t="s">
        <v>3892</v>
      </c>
      <c r="H1177" s="2" t="s">
        <v>3893</v>
      </c>
      <c r="I1177" s="1" t="s">
        <v>2</v>
      </c>
      <c r="J1177" s="1" t="n">
        <v>1979</v>
      </c>
      <c r="K1177" s="1" t="s">
        <v>64</v>
      </c>
      <c r="L1177" s="2" t="s">
        <v>199</v>
      </c>
      <c r="M1177" s="1" t="s">
        <v>10</v>
      </c>
      <c r="N1177" s="1" t="s">
        <v>3894</v>
      </c>
      <c r="O1177" s="1" t="s">
        <v>3870</v>
      </c>
    </row>
    <row r="1178" customFormat="false" ht="15" hidden="true" customHeight="false" outlineLevel="0" collapsed="false">
      <c r="C1178" s="1" t="n">
        <v>1174</v>
      </c>
      <c r="D1178" s="1" t="n">
        <v>1029</v>
      </c>
      <c r="E1178" s="1" t="n">
        <v>130</v>
      </c>
      <c r="F1178" s="1" t="n">
        <v>1062</v>
      </c>
      <c r="G1178" s="2" t="s">
        <v>3895</v>
      </c>
      <c r="H1178" s="2" t="s">
        <v>360</v>
      </c>
      <c r="I1178" s="1" t="s">
        <v>2</v>
      </c>
      <c r="J1178" s="1" t="n">
        <v>1964</v>
      </c>
      <c r="K1178" s="1" t="s">
        <v>248</v>
      </c>
      <c r="L1178" s="2" t="s">
        <v>2439</v>
      </c>
      <c r="M1178" s="1" t="s">
        <v>10</v>
      </c>
      <c r="N1178" s="1" t="s">
        <v>3896</v>
      </c>
      <c r="O1178" s="1" t="s">
        <v>3897</v>
      </c>
    </row>
    <row r="1179" customFormat="false" ht="15" hidden="true" customHeight="false" outlineLevel="0" collapsed="false">
      <c r="C1179" s="1" t="n">
        <v>1175</v>
      </c>
      <c r="D1179" s="1" t="n">
        <v>1030</v>
      </c>
      <c r="E1179" s="1" t="n">
        <v>131</v>
      </c>
      <c r="F1179" s="1" t="n">
        <v>978</v>
      </c>
      <c r="G1179" s="2" t="s">
        <v>3898</v>
      </c>
      <c r="H1179" s="2" t="s">
        <v>194</v>
      </c>
      <c r="I1179" s="1" t="s">
        <v>2</v>
      </c>
      <c r="J1179" s="1" t="n">
        <v>1963</v>
      </c>
      <c r="K1179" s="1" t="s">
        <v>248</v>
      </c>
      <c r="L1179" s="2" t="s">
        <v>421</v>
      </c>
      <c r="M1179" s="1" t="s">
        <v>10</v>
      </c>
      <c r="N1179" s="1" t="s">
        <v>3899</v>
      </c>
      <c r="O1179" s="1" t="s">
        <v>3856</v>
      </c>
    </row>
    <row r="1180" customFormat="false" ht="15" hidden="true" customHeight="false" outlineLevel="0" collapsed="false">
      <c r="C1180" s="1" t="n">
        <v>1176</v>
      </c>
      <c r="D1180" s="1" t="n">
        <v>1031</v>
      </c>
      <c r="E1180" s="1" t="n">
        <v>132</v>
      </c>
      <c r="F1180" s="1" t="n">
        <v>984</v>
      </c>
      <c r="G1180" s="2" t="s">
        <v>261</v>
      </c>
      <c r="H1180" s="2" t="s">
        <v>772</v>
      </c>
      <c r="I1180" s="1" t="s">
        <v>2</v>
      </c>
      <c r="J1180" s="1" t="n">
        <v>1962</v>
      </c>
      <c r="K1180" s="1" t="s">
        <v>248</v>
      </c>
      <c r="L1180" s="2" t="s">
        <v>1565</v>
      </c>
      <c r="M1180" s="1" t="s">
        <v>10</v>
      </c>
      <c r="N1180" s="1" t="s">
        <v>3900</v>
      </c>
      <c r="O1180" s="1" t="s">
        <v>3901</v>
      </c>
    </row>
    <row r="1181" customFormat="false" ht="15" hidden="true" customHeight="false" outlineLevel="0" collapsed="false">
      <c r="C1181" s="1" t="n">
        <v>1177</v>
      </c>
      <c r="D1181" s="1" t="n">
        <v>1032</v>
      </c>
      <c r="E1181" s="1" t="n">
        <v>170</v>
      </c>
      <c r="F1181" s="1" t="n">
        <v>764</v>
      </c>
      <c r="G1181" s="2" t="s">
        <v>3902</v>
      </c>
      <c r="H1181" s="2" t="s">
        <v>3903</v>
      </c>
      <c r="I1181" s="1" t="s">
        <v>2</v>
      </c>
      <c r="J1181" s="1" t="n">
        <v>1979</v>
      </c>
      <c r="K1181" s="1" t="s">
        <v>64</v>
      </c>
      <c r="L1181" s="2" t="s">
        <v>362</v>
      </c>
      <c r="M1181" s="1" t="s">
        <v>10</v>
      </c>
      <c r="N1181" s="1" t="s">
        <v>3904</v>
      </c>
      <c r="O1181" s="1" t="s">
        <v>3905</v>
      </c>
    </row>
    <row r="1182" customFormat="false" ht="15" hidden="true" customHeight="false" outlineLevel="0" collapsed="false">
      <c r="C1182" s="1" t="n">
        <v>1178</v>
      </c>
      <c r="D1182" s="1" t="n">
        <v>1033</v>
      </c>
      <c r="E1182" s="1" t="n">
        <v>221</v>
      </c>
      <c r="F1182" s="1" t="n">
        <v>902</v>
      </c>
      <c r="G1182" s="2" t="s">
        <v>3906</v>
      </c>
      <c r="H1182" s="2" t="s">
        <v>3907</v>
      </c>
      <c r="I1182" s="1" t="s">
        <v>2</v>
      </c>
      <c r="J1182" s="1" t="n">
        <v>1971</v>
      </c>
      <c r="K1182" s="1" t="s">
        <v>130</v>
      </c>
      <c r="L1182" s="2" t="s">
        <v>421</v>
      </c>
      <c r="M1182" s="1" t="s">
        <v>10</v>
      </c>
      <c r="N1182" s="1" t="s">
        <v>3908</v>
      </c>
      <c r="O1182" s="1" t="s">
        <v>3843</v>
      </c>
    </row>
    <row r="1183" customFormat="false" ht="15" hidden="true" customHeight="false" outlineLevel="0" collapsed="false">
      <c r="C1183" s="1" t="n">
        <v>1179</v>
      </c>
      <c r="D1183" s="1" t="n">
        <v>1034</v>
      </c>
      <c r="E1183" s="1" t="n">
        <v>42</v>
      </c>
      <c r="F1183" s="1" t="n">
        <v>1419</v>
      </c>
      <c r="G1183" s="2" t="s">
        <v>3909</v>
      </c>
      <c r="H1183" s="2" t="s">
        <v>3910</v>
      </c>
      <c r="I1183" s="1" t="s">
        <v>2</v>
      </c>
      <c r="J1183" s="1" t="n">
        <v>1961</v>
      </c>
      <c r="K1183" s="1" t="s">
        <v>515</v>
      </c>
      <c r="L1183" s="2" t="s">
        <v>421</v>
      </c>
      <c r="M1183" s="1" t="s">
        <v>10</v>
      </c>
      <c r="N1183" s="1" t="s">
        <v>3908</v>
      </c>
      <c r="O1183" s="1" t="s">
        <v>3756</v>
      </c>
    </row>
    <row r="1184" customFormat="false" ht="15" hidden="true" customHeight="false" outlineLevel="0" collapsed="false">
      <c r="C1184" s="1" t="n">
        <v>1180</v>
      </c>
      <c r="D1184" s="1" t="n">
        <v>1035</v>
      </c>
      <c r="E1184" s="1" t="n">
        <v>222</v>
      </c>
      <c r="F1184" s="1" t="n">
        <v>1796</v>
      </c>
      <c r="G1184" s="2" t="s">
        <v>3911</v>
      </c>
      <c r="H1184" s="2" t="s">
        <v>1127</v>
      </c>
      <c r="I1184" s="1" t="s">
        <v>2</v>
      </c>
      <c r="J1184" s="1" t="n">
        <v>1969</v>
      </c>
      <c r="K1184" s="1" t="s">
        <v>130</v>
      </c>
      <c r="L1184" s="2" t="s">
        <v>421</v>
      </c>
      <c r="M1184" s="1" t="s">
        <v>10</v>
      </c>
      <c r="N1184" s="1" t="s">
        <v>3912</v>
      </c>
      <c r="O1184" s="1" t="s">
        <v>3815</v>
      </c>
    </row>
    <row r="1185" customFormat="false" ht="15" hidden="true" customHeight="false" outlineLevel="0" collapsed="false">
      <c r="C1185" s="1" t="n">
        <v>1181</v>
      </c>
      <c r="D1185" s="1" t="n">
        <v>1036</v>
      </c>
      <c r="E1185" s="1" t="n">
        <v>223</v>
      </c>
      <c r="F1185" s="1" t="n">
        <v>1550</v>
      </c>
      <c r="G1185" s="2" t="s">
        <v>3913</v>
      </c>
      <c r="H1185" s="2" t="s">
        <v>242</v>
      </c>
      <c r="I1185" s="1" t="s">
        <v>2</v>
      </c>
      <c r="J1185" s="1" t="n">
        <v>1969</v>
      </c>
      <c r="K1185" s="1" t="s">
        <v>130</v>
      </c>
      <c r="L1185" s="2" t="s">
        <v>434</v>
      </c>
      <c r="M1185" s="1" t="s">
        <v>10</v>
      </c>
      <c r="N1185" s="1" t="s">
        <v>3914</v>
      </c>
      <c r="O1185" s="1" t="s">
        <v>3915</v>
      </c>
    </row>
    <row r="1186" customFormat="false" ht="15" hidden="true" customHeight="false" outlineLevel="0" collapsed="false">
      <c r="C1186" s="1" t="n">
        <v>1182</v>
      </c>
      <c r="D1186" s="1" t="n">
        <v>1037</v>
      </c>
      <c r="E1186" s="1" t="n">
        <v>103</v>
      </c>
      <c r="F1186" s="1" t="n">
        <v>1209</v>
      </c>
      <c r="G1186" s="2" t="s">
        <v>3916</v>
      </c>
      <c r="H1186" s="2" t="s">
        <v>3917</v>
      </c>
      <c r="I1186" s="1" t="s">
        <v>2</v>
      </c>
      <c r="J1186" s="1" t="n">
        <v>1986</v>
      </c>
      <c r="K1186" s="1" t="s">
        <v>14</v>
      </c>
      <c r="L1186" s="2" t="s">
        <v>421</v>
      </c>
      <c r="M1186" s="1" t="s">
        <v>10</v>
      </c>
      <c r="N1186" s="1" t="s">
        <v>3914</v>
      </c>
      <c r="O1186" s="1" t="s">
        <v>3843</v>
      </c>
    </row>
    <row r="1187" customFormat="false" ht="15" hidden="true" customHeight="false" outlineLevel="0" collapsed="false">
      <c r="C1187" s="1" t="n">
        <v>1183</v>
      </c>
      <c r="D1187" s="1" t="n">
        <v>146</v>
      </c>
      <c r="E1187" s="1" t="n">
        <v>25</v>
      </c>
      <c r="F1187" s="1" t="s">
        <v>3918</v>
      </c>
      <c r="G1187" s="2" t="s">
        <v>3919</v>
      </c>
      <c r="H1187" s="2" t="s">
        <v>3920</v>
      </c>
      <c r="I1187" s="1" t="s">
        <v>89</v>
      </c>
      <c r="J1187" s="1" t="n">
        <v>1971</v>
      </c>
      <c r="K1187" s="1" t="s">
        <v>1023</v>
      </c>
      <c r="L1187" s="2" t="s">
        <v>954</v>
      </c>
      <c r="M1187" s="1" t="s">
        <v>3921</v>
      </c>
      <c r="N1187" s="1" t="s">
        <v>3922</v>
      </c>
      <c r="O1187" s="1" t="s">
        <v>3774</v>
      </c>
    </row>
    <row r="1188" customFormat="false" ht="15" hidden="true" customHeight="false" outlineLevel="0" collapsed="false">
      <c r="C1188" s="1" t="n">
        <v>1184</v>
      </c>
      <c r="D1188" s="1" t="n">
        <v>1038</v>
      </c>
      <c r="E1188" s="1" t="n">
        <v>104</v>
      </c>
      <c r="F1188" s="1" t="n">
        <v>999</v>
      </c>
      <c r="G1188" s="2" t="s">
        <v>3923</v>
      </c>
      <c r="H1188" s="2" t="s">
        <v>337</v>
      </c>
      <c r="I1188" s="1" t="s">
        <v>2</v>
      </c>
      <c r="J1188" s="1" t="n">
        <v>1982</v>
      </c>
      <c r="K1188" s="1" t="s">
        <v>14</v>
      </c>
      <c r="L1188" s="2" t="s">
        <v>421</v>
      </c>
      <c r="M1188" s="1" t="s">
        <v>10</v>
      </c>
      <c r="N1188" s="1" t="s">
        <v>3922</v>
      </c>
      <c r="O1188" s="1" t="s">
        <v>3924</v>
      </c>
    </row>
    <row r="1189" customFormat="false" ht="15" hidden="true" customHeight="false" outlineLevel="0" collapsed="false">
      <c r="C1189" s="1" t="n">
        <v>1185</v>
      </c>
      <c r="D1189" s="1" t="n">
        <v>1039</v>
      </c>
      <c r="E1189" s="1" t="n">
        <v>171</v>
      </c>
      <c r="F1189" s="1" t="n">
        <v>618</v>
      </c>
      <c r="G1189" s="2" t="s">
        <v>3925</v>
      </c>
      <c r="H1189" s="2" t="s">
        <v>242</v>
      </c>
      <c r="I1189" s="1" t="s">
        <v>2</v>
      </c>
      <c r="J1189" s="1" t="n">
        <v>1981</v>
      </c>
      <c r="K1189" s="1" t="s">
        <v>64</v>
      </c>
      <c r="L1189" s="2" t="s">
        <v>597</v>
      </c>
      <c r="M1189" s="1" t="s">
        <v>10</v>
      </c>
      <c r="N1189" s="1" t="s">
        <v>3926</v>
      </c>
      <c r="O1189" s="1" t="s">
        <v>3900</v>
      </c>
    </row>
    <row r="1190" customFormat="false" ht="15" hidden="true" customHeight="false" outlineLevel="0" collapsed="false">
      <c r="C1190" s="1" t="n">
        <v>1186</v>
      </c>
      <c r="D1190" s="1" t="n">
        <v>1040</v>
      </c>
      <c r="E1190" s="1" t="n">
        <v>133</v>
      </c>
      <c r="F1190" s="1" t="n">
        <v>1833</v>
      </c>
      <c r="G1190" s="2" t="s">
        <v>3927</v>
      </c>
      <c r="H1190" s="2" t="s">
        <v>2146</v>
      </c>
      <c r="I1190" s="1" t="s">
        <v>2</v>
      </c>
      <c r="J1190" s="1" t="n">
        <v>1964</v>
      </c>
      <c r="K1190" s="1" t="s">
        <v>248</v>
      </c>
      <c r="L1190" s="2" t="s">
        <v>925</v>
      </c>
      <c r="M1190" s="1" t="s">
        <v>10</v>
      </c>
      <c r="N1190" s="1" t="s">
        <v>3928</v>
      </c>
      <c r="O1190" s="1" t="s">
        <v>3820</v>
      </c>
    </row>
    <row r="1191" customFormat="false" ht="15" hidden="true" customHeight="false" outlineLevel="0" collapsed="false">
      <c r="C1191" s="1" t="n">
        <v>1187</v>
      </c>
      <c r="D1191" s="1" t="n">
        <v>1041</v>
      </c>
      <c r="E1191" s="1" t="n">
        <v>134</v>
      </c>
      <c r="F1191" s="1" t="n">
        <v>905</v>
      </c>
      <c r="G1191" s="2" t="s">
        <v>3929</v>
      </c>
      <c r="H1191" s="2" t="s">
        <v>135</v>
      </c>
      <c r="I1191" s="1" t="s">
        <v>2</v>
      </c>
      <c r="J1191" s="1" t="n">
        <v>1962</v>
      </c>
      <c r="K1191" s="1" t="s">
        <v>248</v>
      </c>
      <c r="L1191" s="2" t="s">
        <v>3930</v>
      </c>
      <c r="M1191" s="1" t="s">
        <v>10</v>
      </c>
      <c r="N1191" s="1" t="s">
        <v>3931</v>
      </c>
      <c r="O1191" s="1" t="s">
        <v>3851</v>
      </c>
    </row>
    <row r="1192" customFormat="false" ht="15" hidden="true" customHeight="false" outlineLevel="0" collapsed="false">
      <c r="C1192" s="1" t="n">
        <v>1188</v>
      </c>
      <c r="D1192" s="1" t="n">
        <v>1042</v>
      </c>
      <c r="E1192" s="1" t="n">
        <v>224</v>
      </c>
      <c r="F1192" s="1" t="n">
        <v>1485</v>
      </c>
      <c r="G1192" s="2" t="s">
        <v>3932</v>
      </c>
      <c r="H1192" s="2" t="s">
        <v>1127</v>
      </c>
      <c r="I1192" s="1" t="s">
        <v>2</v>
      </c>
      <c r="J1192" s="1" t="n">
        <v>1969</v>
      </c>
      <c r="K1192" s="1" t="s">
        <v>130</v>
      </c>
      <c r="L1192" s="2" t="s">
        <v>811</v>
      </c>
      <c r="M1192" s="1" t="s">
        <v>10</v>
      </c>
      <c r="N1192" s="1" t="s">
        <v>3933</v>
      </c>
      <c r="O1192" s="1" t="s">
        <v>3820</v>
      </c>
    </row>
    <row r="1193" customFormat="false" ht="15" hidden="true" customHeight="false" outlineLevel="0" collapsed="false">
      <c r="C1193" s="1" t="n">
        <v>1189</v>
      </c>
      <c r="D1193" s="1" t="n">
        <v>1043</v>
      </c>
      <c r="E1193" s="1" t="n">
        <v>225</v>
      </c>
      <c r="F1193" s="1" t="n">
        <v>959</v>
      </c>
      <c r="G1193" s="2" t="s">
        <v>3934</v>
      </c>
      <c r="H1193" s="2" t="s">
        <v>3713</v>
      </c>
      <c r="I1193" s="1" t="s">
        <v>2</v>
      </c>
      <c r="J1193" s="1" t="n">
        <v>1971</v>
      </c>
      <c r="K1193" s="1" t="s">
        <v>130</v>
      </c>
      <c r="L1193" s="2" t="s">
        <v>3935</v>
      </c>
      <c r="M1193" s="1" t="s">
        <v>10</v>
      </c>
      <c r="N1193" s="1" t="s">
        <v>3936</v>
      </c>
      <c r="O1193" s="1" t="s">
        <v>3896</v>
      </c>
    </row>
    <row r="1194" customFormat="false" ht="15" hidden="true" customHeight="false" outlineLevel="0" collapsed="false">
      <c r="C1194" s="1" t="n">
        <v>1190</v>
      </c>
      <c r="D1194" s="1" t="n">
        <v>1044</v>
      </c>
      <c r="E1194" s="1" t="n">
        <v>172</v>
      </c>
      <c r="F1194" s="1" t="n">
        <v>1041</v>
      </c>
      <c r="G1194" s="2" t="s">
        <v>3937</v>
      </c>
      <c r="H1194" s="2" t="s">
        <v>242</v>
      </c>
      <c r="I1194" s="1" t="s">
        <v>2</v>
      </c>
      <c r="J1194" s="1" t="n">
        <v>1977</v>
      </c>
      <c r="K1194" s="1" t="s">
        <v>64</v>
      </c>
      <c r="L1194" s="2" t="s">
        <v>421</v>
      </c>
      <c r="M1194" s="1" t="s">
        <v>10</v>
      </c>
      <c r="N1194" s="1" t="s">
        <v>3936</v>
      </c>
      <c r="O1194" s="1" t="s">
        <v>3862</v>
      </c>
    </row>
    <row r="1195" customFormat="false" ht="15" hidden="true" customHeight="false" outlineLevel="0" collapsed="false">
      <c r="C1195" s="1" t="n">
        <v>1191</v>
      </c>
      <c r="D1195" s="1" t="n">
        <v>147</v>
      </c>
      <c r="E1195" s="1" t="n">
        <v>34</v>
      </c>
      <c r="F1195" s="1" t="s">
        <v>3938</v>
      </c>
      <c r="G1195" s="2" t="s">
        <v>3939</v>
      </c>
      <c r="H1195" s="2" t="s">
        <v>3940</v>
      </c>
      <c r="I1195" s="1" t="s">
        <v>89</v>
      </c>
      <c r="J1195" s="1" t="n">
        <v>1976</v>
      </c>
      <c r="K1195" s="1" t="s">
        <v>402</v>
      </c>
      <c r="L1195" s="2" t="s">
        <v>3930</v>
      </c>
      <c r="M1195" s="1" t="s">
        <v>10</v>
      </c>
      <c r="N1195" s="1" t="s">
        <v>3936</v>
      </c>
      <c r="O1195" s="1" t="s">
        <v>3862</v>
      </c>
    </row>
    <row r="1196" customFormat="false" ht="15" hidden="true" customHeight="false" outlineLevel="0" collapsed="false">
      <c r="C1196" s="1" t="n">
        <v>1192</v>
      </c>
      <c r="D1196" s="1" t="n">
        <v>1045</v>
      </c>
      <c r="E1196" s="1" t="n">
        <v>105</v>
      </c>
      <c r="F1196" s="1" t="n">
        <v>921</v>
      </c>
      <c r="G1196" s="2" t="s">
        <v>3353</v>
      </c>
      <c r="H1196" s="2" t="s">
        <v>77</v>
      </c>
      <c r="I1196" s="1" t="s">
        <v>2</v>
      </c>
      <c r="J1196" s="1" t="n">
        <v>1982</v>
      </c>
      <c r="K1196" s="1" t="s">
        <v>14</v>
      </c>
      <c r="L1196" s="2" t="s">
        <v>3742</v>
      </c>
      <c r="M1196" s="1" t="s">
        <v>10</v>
      </c>
      <c r="N1196" s="1" t="s">
        <v>3936</v>
      </c>
      <c r="O1196" s="1" t="s">
        <v>3905</v>
      </c>
    </row>
    <row r="1197" customFormat="false" ht="15" hidden="true" customHeight="false" outlineLevel="0" collapsed="false">
      <c r="C1197" s="1" t="n">
        <v>1193</v>
      </c>
      <c r="D1197" s="1" t="n">
        <v>1046</v>
      </c>
      <c r="E1197" s="1" t="n">
        <v>173</v>
      </c>
      <c r="F1197" s="1" t="n">
        <v>543</v>
      </c>
      <c r="G1197" s="2" t="s">
        <v>3941</v>
      </c>
      <c r="H1197" s="2" t="s">
        <v>242</v>
      </c>
      <c r="I1197" s="1" t="s">
        <v>2</v>
      </c>
      <c r="J1197" s="1" t="n">
        <v>1978</v>
      </c>
      <c r="K1197" s="1" t="s">
        <v>64</v>
      </c>
      <c r="L1197" s="2" t="s">
        <v>421</v>
      </c>
      <c r="M1197" s="1" t="s">
        <v>10</v>
      </c>
      <c r="N1197" s="1" t="s">
        <v>3936</v>
      </c>
      <c r="O1197" s="1" t="s">
        <v>3424</v>
      </c>
    </row>
    <row r="1198" customFormat="false" ht="15" hidden="true" customHeight="false" outlineLevel="0" collapsed="false">
      <c r="C1198" s="1" t="n">
        <v>1194</v>
      </c>
      <c r="D1198" s="1" t="n">
        <v>1047</v>
      </c>
      <c r="E1198" s="1" t="n">
        <v>106</v>
      </c>
      <c r="F1198" s="1" t="n">
        <v>1784</v>
      </c>
      <c r="G1198" s="2" t="s">
        <v>3942</v>
      </c>
      <c r="H1198" s="2" t="s">
        <v>772</v>
      </c>
      <c r="I1198" s="1" t="s">
        <v>2</v>
      </c>
      <c r="J1198" s="1" t="n">
        <v>1984</v>
      </c>
      <c r="K1198" s="1" t="s">
        <v>14</v>
      </c>
      <c r="L1198" s="2" t="s">
        <v>1012</v>
      </c>
      <c r="M1198" s="1" t="s">
        <v>10</v>
      </c>
      <c r="N1198" s="1" t="s">
        <v>3943</v>
      </c>
      <c r="O1198" s="1" t="s">
        <v>3944</v>
      </c>
    </row>
    <row r="1199" customFormat="false" ht="15" hidden="true" customHeight="false" outlineLevel="0" collapsed="false">
      <c r="C1199" s="1" t="n">
        <v>1195</v>
      </c>
      <c r="D1199" s="1" t="n">
        <v>1048</v>
      </c>
      <c r="E1199" s="1" t="n">
        <v>104</v>
      </c>
      <c r="F1199" s="1" t="n">
        <v>892</v>
      </c>
      <c r="G1199" s="2" t="s">
        <v>3945</v>
      </c>
      <c r="H1199" s="2" t="s">
        <v>624</v>
      </c>
      <c r="I1199" s="1" t="s">
        <v>2</v>
      </c>
      <c r="J1199" s="1" t="n">
        <v>1988</v>
      </c>
      <c r="K1199" s="1" t="s">
        <v>3</v>
      </c>
      <c r="L1199" s="2" t="s">
        <v>421</v>
      </c>
      <c r="M1199" s="1" t="s">
        <v>10</v>
      </c>
      <c r="N1199" s="1" t="s">
        <v>3946</v>
      </c>
      <c r="O1199" s="1" t="s">
        <v>3947</v>
      </c>
    </row>
    <row r="1200" customFormat="false" ht="15" hidden="true" customHeight="false" outlineLevel="0" collapsed="false">
      <c r="C1200" s="1" t="n">
        <v>1196</v>
      </c>
      <c r="D1200" s="1" t="n">
        <v>1049</v>
      </c>
      <c r="E1200" s="1" t="n">
        <v>43</v>
      </c>
      <c r="F1200" s="1" t="n">
        <v>939</v>
      </c>
      <c r="G1200" s="2" t="s">
        <v>3948</v>
      </c>
      <c r="H1200" s="2" t="s">
        <v>492</v>
      </c>
      <c r="I1200" s="1" t="s">
        <v>2</v>
      </c>
      <c r="J1200" s="1" t="n">
        <v>1959</v>
      </c>
      <c r="K1200" s="1" t="s">
        <v>515</v>
      </c>
      <c r="L1200" s="2" t="s">
        <v>2797</v>
      </c>
      <c r="M1200" s="1" t="s">
        <v>10</v>
      </c>
      <c r="N1200" s="1" t="s">
        <v>3949</v>
      </c>
      <c r="O1200" s="1" t="s">
        <v>3891</v>
      </c>
    </row>
    <row r="1201" customFormat="false" ht="15" hidden="true" customHeight="false" outlineLevel="0" collapsed="false">
      <c r="C1201" s="1" t="n">
        <v>1197</v>
      </c>
      <c r="D1201" s="1" t="n">
        <v>1050</v>
      </c>
      <c r="E1201" s="1" t="n">
        <v>226</v>
      </c>
      <c r="F1201" s="1" t="n">
        <v>242</v>
      </c>
      <c r="G1201" s="2" t="s">
        <v>3950</v>
      </c>
      <c r="H1201" s="2" t="s">
        <v>1166</v>
      </c>
      <c r="I1201" s="1" t="s">
        <v>2</v>
      </c>
      <c r="J1201" s="1" t="n">
        <v>1970</v>
      </c>
      <c r="K1201" s="1" t="s">
        <v>130</v>
      </c>
      <c r="L1201" s="2" t="s">
        <v>421</v>
      </c>
      <c r="M1201" s="1" t="s">
        <v>10</v>
      </c>
      <c r="N1201" s="1" t="s">
        <v>3951</v>
      </c>
      <c r="O1201" s="1" t="s">
        <v>3936</v>
      </c>
    </row>
    <row r="1202" customFormat="false" ht="15" hidden="true" customHeight="false" outlineLevel="0" collapsed="false">
      <c r="C1202" s="1" t="n">
        <v>1198</v>
      </c>
      <c r="D1202" s="1" t="n">
        <v>1051</v>
      </c>
      <c r="E1202" s="1" t="n">
        <v>135</v>
      </c>
      <c r="F1202" s="1" t="n">
        <v>622</v>
      </c>
      <c r="G1202" s="2" t="s">
        <v>3952</v>
      </c>
      <c r="H1202" s="2" t="s">
        <v>247</v>
      </c>
      <c r="I1202" s="1" t="s">
        <v>2</v>
      </c>
      <c r="J1202" s="1" t="n">
        <v>1966</v>
      </c>
      <c r="K1202" s="1" t="s">
        <v>248</v>
      </c>
      <c r="L1202" s="2" t="s">
        <v>1214</v>
      </c>
      <c r="M1202" s="1" t="s">
        <v>10</v>
      </c>
      <c r="N1202" s="1" t="s">
        <v>3953</v>
      </c>
      <c r="O1202" s="1" t="s">
        <v>3954</v>
      </c>
    </row>
    <row r="1203" customFormat="false" ht="15" hidden="true" customHeight="false" outlineLevel="0" collapsed="false">
      <c r="C1203" s="1" t="n">
        <v>1199</v>
      </c>
      <c r="D1203" s="1" t="n">
        <v>1052</v>
      </c>
      <c r="E1203" s="1" t="n">
        <v>236</v>
      </c>
      <c r="F1203" s="1" t="n">
        <v>1106</v>
      </c>
      <c r="G1203" s="2" t="s">
        <v>3955</v>
      </c>
      <c r="H1203" s="2" t="s">
        <v>242</v>
      </c>
      <c r="I1203" s="1" t="s">
        <v>2</v>
      </c>
      <c r="J1203" s="1" t="n">
        <v>1974</v>
      </c>
      <c r="K1203" s="1" t="s">
        <v>58</v>
      </c>
      <c r="L1203" s="2" t="s">
        <v>1984</v>
      </c>
      <c r="M1203" s="1" t="s">
        <v>10</v>
      </c>
      <c r="N1203" s="1" t="s">
        <v>3956</v>
      </c>
      <c r="O1203" s="1" t="s">
        <v>3838</v>
      </c>
    </row>
    <row r="1204" customFormat="false" ht="15" hidden="true" customHeight="false" outlineLevel="0" collapsed="false">
      <c r="C1204" s="1" t="n">
        <v>1200</v>
      </c>
      <c r="D1204" s="1" t="n">
        <v>1053</v>
      </c>
      <c r="E1204" s="1" t="n">
        <v>136</v>
      </c>
      <c r="F1204" s="1" t="n">
        <v>854</v>
      </c>
      <c r="G1204" s="2" t="s">
        <v>3957</v>
      </c>
      <c r="H1204" s="2" t="s">
        <v>3958</v>
      </c>
      <c r="I1204" s="1" t="s">
        <v>2</v>
      </c>
      <c r="J1204" s="1" t="n">
        <v>1965</v>
      </c>
      <c r="K1204" s="1" t="s">
        <v>248</v>
      </c>
      <c r="L1204" s="2" t="s">
        <v>421</v>
      </c>
      <c r="M1204" s="1" t="s">
        <v>10</v>
      </c>
      <c r="N1204" s="1" t="s">
        <v>3959</v>
      </c>
      <c r="O1204" s="1" t="s">
        <v>3960</v>
      </c>
    </row>
    <row r="1205" customFormat="false" ht="15" hidden="true" customHeight="false" outlineLevel="0" collapsed="false">
      <c r="C1205" s="1" t="n">
        <v>1201</v>
      </c>
      <c r="D1205" s="1" t="n">
        <v>148</v>
      </c>
      <c r="E1205" s="1" t="n">
        <v>39</v>
      </c>
      <c r="F1205" s="1" t="s">
        <v>3961</v>
      </c>
      <c r="G1205" s="2" t="s">
        <v>3962</v>
      </c>
      <c r="H1205" s="2" t="s">
        <v>806</v>
      </c>
      <c r="I1205" s="1" t="s">
        <v>89</v>
      </c>
      <c r="J1205" s="1" t="n">
        <v>1977</v>
      </c>
      <c r="K1205" s="1" t="s">
        <v>161</v>
      </c>
      <c r="L1205" s="2" t="s">
        <v>3963</v>
      </c>
      <c r="M1205" s="1" t="s">
        <v>10</v>
      </c>
      <c r="N1205" s="1" t="s">
        <v>3964</v>
      </c>
      <c r="O1205" s="1" t="s">
        <v>3965</v>
      </c>
    </row>
    <row r="1206" customFormat="false" ht="15" hidden="true" customHeight="false" outlineLevel="0" collapsed="false">
      <c r="C1206" s="1" t="n">
        <v>1202</v>
      </c>
      <c r="D1206" s="1" t="n">
        <v>149</v>
      </c>
      <c r="E1206" s="1" t="n">
        <v>35</v>
      </c>
      <c r="F1206" s="1" t="s">
        <v>3966</v>
      </c>
      <c r="G1206" s="2" t="s">
        <v>3967</v>
      </c>
      <c r="H1206" s="2" t="s">
        <v>3968</v>
      </c>
      <c r="I1206" s="1" t="s">
        <v>89</v>
      </c>
      <c r="J1206" s="1" t="n">
        <v>1973</v>
      </c>
      <c r="K1206" s="1" t="s">
        <v>402</v>
      </c>
      <c r="L1206" s="2" t="s">
        <v>3969</v>
      </c>
      <c r="M1206" s="1" t="s">
        <v>10</v>
      </c>
      <c r="N1206" s="1" t="s">
        <v>3970</v>
      </c>
      <c r="O1206" s="1" t="s">
        <v>3908</v>
      </c>
    </row>
    <row r="1207" customFormat="false" ht="15" hidden="true" customHeight="false" outlineLevel="0" collapsed="false">
      <c r="C1207" s="1" t="n">
        <v>1203</v>
      </c>
      <c r="D1207" s="1" t="n">
        <v>1054</v>
      </c>
      <c r="E1207" s="1" t="n">
        <v>227</v>
      </c>
      <c r="F1207" s="1" t="n">
        <v>913</v>
      </c>
      <c r="G1207" s="2" t="s">
        <v>3971</v>
      </c>
      <c r="H1207" s="2" t="s">
        <v>1880</v>
      </c>
      <c r="I1207" s="1" t="s">
        <v>2</v>
      </c>
      <c r="J1207" s="1" t="n">
        <v>1969</v>
      </c>
      <c r="K1207" s="1" t="s">
        <v>130</v>
      </c>
      <c r="L1207" s="2" t="s">
        <v>704</v>
      </c>
      <c r="M1207" s="1" t="s">
        <v>10</v>
      </c>
      <c r="N1207" s="1" t="s">
        <v>3972</v>
      </c>
      <c r="O1207" s="1" t="s">
        <v>3973</v>
      </c>
    </row>
    <row r="1208" customFormat="false" ht="15" hidden="true" customHeight="false" outlineLevel="0" collapsed="false">
      <c r="C1208" s="1" t="n">
        <v>1204</v>
      </c>
      <c r="D1208" s="1" t="n">
        <v>1055</v>
      </c>
      <c r="E1208" s="1" t="n">
        <v>228</v>
      </c>
      <c r="F1208" s="1" t="n">
        <v>816</v>
      </c>
      <c r="G1208" s="2" t="s">
        <v>3974</v>
      </c>
      <c r="H1208" s="2" t="s">
        <v>366</v>
      </c>
      <c r="I1208" s="1" t="s">
        <v>2</v>
      </c>
      <c r="J1208" s="1" t="n">
        <v>1967</v>
      </c>
      <c r="K1208" s="1" t="s">
        <v>130</v>
      </c>
      <c r="L1208" s="2" t="s">
        <v>1401</v>
      </c>
      <c r="M1208" s="1" t="s">
        <v>10</v>
      </c>
      <c r="N1208" s="1" t="s">
        <v>3975</v>
      </c>
      <c r="O1208" s="1" t="s">
        <v>3976</v>
      </c>
    </row>
    <row r="1209" customFormat="false" ht="15" hidden="true" customHeight="false" outlineLevel="0" collapsed="false">
      <c r="C1209" s="1" t="n">
        <v>1205</v>
      </c>
      <c r="D1209" s="1" t="n">
        <v>150</v>
      </c>
      <c r="E1209" s="1" t="n">
        <v>26</v>
      </c>
      <c r="F1209" s="1" t="s">
        <v>3977</v>
      </c>
      <c r="G1209" s="2" t="s">
        <v>3978</v>
      </c>
      <c r="H1209" s="2" t="s">
        <v>3979</v>
      </c>
      <c r="I1209" s="1" t="s">
        <v>89</v>
      </c>
      <c r="J1209" s="1" t="n">
        <v>1968</v>
      </c>
      <c r="K1209" s="1" t="s">
        <v>1023</v>
      </c>
      <c r="L1209" s="2" t="s">
        <v>850</v>
      </c>
      <c r="M1209" s="1" t="s">
        <v>10</v>
      </c>
      <c r="N1209" s="1" t="s">
        <v>3980</v>
      </c>
      <c r="O1209" s="1" t="s">
        <v>3981</v>
      </c>
    </row>
    <row r="1210" customFormat="false" ht="15" hidden="true" customHeight="false" outlineLevel="0" collapsed="false">
      <c r="C1210" s="1" t="n">
        <v>1206</v>
      </c>
      <c r="D1210" s="1" t="n">
        <v>1056</v>
      </c>
      <c r="E1210" s="1" t="n">
        <v>229</v>
      </c>
      <c r="F1210" s="1" t="n">
        <v>968</v>
      </c>
      <c r="G1210" s="2" t="s">
        <v>3982</v>
      </c>
      <c r="H1210" s="2" t="s">
        <v>82</v>
      </c>
      <c r="I1210" s="1" t="s">
        <v>2</v>
      </c>
      <c r="J1210" s="1" t="n">
        <v>1971</v>
      </c>
      <c r="K1210" s="1" t="s">
        <v>130</v>
      </c>
      <c r="L1210" s="2" t="s">
        <v>3773</v>
      </c>
      <c r="M1210" s="1" t="s">
        <v>10</v>
      </c>
      <c r="N1210" s="1" t="s">
        <v>3980</v>
      </c>
      <c r="O1210" s="1" t="s">
        <v>3943</v>
      </c>
    </row>
    <row r="1211" customFormat="false" ht="15" hidden="true" customHeight="false" outlineLevel="0" collapsed="false">
      <c r="C1211" s="1" t="n">
        <v>1207</v>
      </c>
      <c r="D1211" s="1" t="n">
        <v>1057</v>
      </c>
      <c r="E1211" s="1" t="n">
        <v>237</v>
      </c>
      <c r="F1211" s="1" t="n">
        <v>957</v>
      </c>
      <c r="G1211" s="2" t="s">
        <v>3983</v>
      </c>
      <c r="H1211" s="2" t="s">
        <v>47</v>
      </c>
      <c r="I1211" s="1" t="s">
        <v>2</v>
      </c>
      <c r="J1211" s="1" t="n">
        <v>1976</v>
      </c>
      <c r="K1211" s="1" t="s">
        <v>58</v>
      </c>
      <c r="L1211" s="2" t="s">
        <v>421</v>
      </c>
      <c r="M1211" s="1" t="s">
        <v>10</v>
      </c>
      <c r="N1211" s="1" t="s">
        <v>3984</v>
      </c>
      <c r="O1211" s="1" t="s">
        <v>3985</v>
      </c>
    </row>
    <row r="1212" customFormat="false" ht="15" hidden="true" customHeight="false" outlineLevel="0" collapsed="false">
      <c r="C1212" s="1" t="n">
        <v>1208</v>
      </c>
      <c r="D1212" s="1" t="n">
        <v>1058</v>
      </c>
      <c r="E1212" s="1" t="n">
        <v>230</v>
      </c>
      <c r="F1212" s="1" t="n">
        <v>1114</v>
      </c>
      <c r="G1212" s="2" t="s">
        <v>1130</v>
      </c>
      <c r="H1212" s="2" t="s">
        <v>1542</v>
      </c>
      <c r="I1212" s="1" t="s">
        <v>2</v>
      </c>
      <c r="J1212" s="1" t="n">
        <v>1970</v>
      </c>
      <c r="K1212" s="1" t="s">
        <v>130</v>
      </c>
      <c r="L1212" s="2" t="s">
        <v>1077</v>
      </c>
      <c r="M1212" s="1" t="s">
        <v>10</v>
      </c>
      <c r="N1212" s="1" t="s">
        <v>3986</v>
      </c>
      <c r="O1212" s="1" t="s">
        <v>3987</v>
      </c>
    </row>
    <row r="1213" customFormat="false" ht="15" hidden="true" customHeight="false" outlineLevel="0" collapsed="false">
      <c r="C1213" s="1" t="n">
        <v>1209</v>
      </c>
      <c r="D1213" s="1" t="n">
        <v>1059</v>
      </c>
      <c r="E1213" s="1" t="n">
        <v>174</v>
      </c>
      <c r="F1213" s="1" t="n">
        <v>875</v>
      </c>
      <c r="G1213" s="2" t="s">
        <v>3013</v>
      </c>
      <c r="H1213" s="2" t="s">
        <v>461</v>
      </c>
      <c r="I1213" s="1" t="s">
        <v>2</v>
      </c>
      <c r="J1213" s="1" t="n">
        <v>1977</v>
      </c>
      <c r="K1213" s="1" t="s">
        <v>64</v>
      </c>
      <c r="L1213" s="2" t="s">
        <v>421</v>
      </c>
      <c r="M1213" s="1" t="s">
        <v>10</v>
      </c>
      <c r="N1213" s="1" t="s">
        <v>3988</v>
      </c>
      <c r="O1213" s="1" t="s">
        <v>3985</v>
      </c>
    </row>
    <row r="1214" customFormat="false" ht="15" hidden="true" customHeight="false" outlineLevel="0" collapsed="false">
      <c r="C1214" s="1" t="n">
        <v>1210</v>
      </c>
      <c r="D1214" s="1" t="n">
        <v>1060</v>
      </c>
      <c r="E1214" s="1" t="n">
        <v>107</v>
      </c>
      <c r="F1214" s="1" t="n">
        <v>1152</v>
      </c>
      <c r="G1214" s="2" t="s">
        <v>3989</v>
      </c>
      <c r="H1214" s="2" t="s">
        <v>1393</v>
      </c>
      <c r="I1214" s="1" t="s">
        <v>2</v>
      </c>
      <c r="J1214" s="1" t="n">
        <v>1984</v>
      </c>
      <c r="K1214" s="1" t="s">
        <v>14</v>
      </c>
      <c r="L1214" s="2" t="s">
        <v>421</v>
      </c>
      <c r="M1214" s="1" t="s">
        <v>10</v>
      </c>
      <c r="N1214" s="1" t="s">
        <v>3990</v>
      </c>
      <c r="O1214" s="1" t="s">
        <v>3991</v>
      </c>
    </row>
    <row r="1215" customFormat="false" ht="15" hidden="true" customHeight="false" outlineLevel="0" collapsed="false">
      <c r="C1215" s="1" t="n">
        <v>1211</v>
      </c>
      <c r="D1215" s="1" t="n">
        <v>151</v>
      </c>
      <c r="E1215" s="1" t="n">
        <v>36</v>
      </c>
      <c r="F1215" s="1" t="s">
        <v>3992</v>
      </c>
      <c r="G1215" s="2" t="s">
        <v>3993</v>
      </c>
      <c r="H1215" s="2" t="s">
        <v>386</v>
      </c>
      <c r="I1215" s="1" t="s">
        <v>89</v>
      </c>
      <c r="J1215" s="1" t="n">
        <v>1975</v>
      </c>
      <c r="K1215" s="1" t="s">
        <v>402</v>
      </c>
      <c r="L1215" s="2" t="s">
        <v>1017</v>
      </c>
      <c r="M1215" s="1" t="s">
        <v>10</v>
      </c>
      <c r="N1215" s="1" t="s">
        <v>3994</v>
      </c>
      <c r="O1215" s="1" t="s">
        <v>3995</v>
      </c>
    </row>
    <row r="1216" customFormat="false" ht="15" hidden="true" customHeight="false" outlineLevel="0" collapsed="false">
      <c r="C1216" s="1" t="n">
        <v>1212</v>
      </c>
      <c r="D1216" s="1" t="n">
        <v>1061</v>
      </c>
      <c r="E1216" s="1" t="n">
        <v>231</v>
      </c>
      <c r="F1216" s="1" t="n">
        <v>1559</v>
      </c>
      <c r="G1216" s="2" t="s">
        <v>3996</v>
      </c>
      <c r="H1216" s="2" t="s">
        <v>849</v>
      </c>
      <c r="I1216" s="1" t="s">
        <v>2</v>
      </c>
      <c r="J1216" s="1" t="n">
        <v>1968</v>
      </c>
      <c r="K1216" s="1" t="s">
        <v>130</v>
      </c>
      <c r="L1216" s="2" t="s">
        <v>2490</v>
      </c>
      <c r="M1216" s="1" t="s">
        <v>10</v>
      </c>
      <c r="N1216" s="1" t="s">
        <v>3997</v>
      </c>
      <c r="O1216" s="1" t="s">
        <v>3998</v>
      </c>
    </row>
    <row r="1217" customFormat="false" ht="15" hidden="true" customHeight="false" outlineLevel="0" collapsed="false">
      <c r="C1217" s="1" t="n">
        <v>1213</v>
      </c>
      <c r="D1217" s="1" t="n">
        <v>1062</v>
      </c>
      <c r="E1217" s="1" t="n">
        <v>238</v>
      </c>
      <c r="F1217" s="1" t="n">
        <v>1743</v>
      </c>
      <c r="G1217" s="2" t="s">
        <v>3999</v>
      </c>
      <c r="H1217" s="2" t="s">
        <v>129</v>
      </c>
      <c r="I1217" s="1" t="s">
        <v>2</v>
      </c>
      <c r="J1217" s="1" t="n">
        <v>1974</v>
      </c>
      <c r="K1217" s="1" t="s">
        <v>58</v>
      </c>
      <c r="L1217" s="2" t="s">
        <v>1017</v>
      </c>
      <c r="M1217" s="1" t="s">
        <v>10</v>
      </c>
      <c r="N1217" s="1" t="s">
        <v>4000</v>
      </c>
      <c r="O1217" s="1" t="s">
        <v>4001</v>
      </c>
    </row>
    <row r="1218" customFormat="false" ht="15" hidden="true" customHeight="false" outlineLevel="0" collapsed="false">
      <c r="C1218" s="1" t="n">
        <v>1214</v>
      </c>
      <c r="D1218" s="1" t="n">
        <v>1063</v>
      </c>
      <c r="E1218" s="1" t="n">
        <v>239</v>
      </c>
      <c r="F1218" s="1" t="n">
        <v>737</v>
      </c>
      <c r="G1218" s="2" t="s">
        <v>4002</v>
      </c>
      <c r="H1218" s="2" t="s">
        <v>166</v>
      </c>
      <c r="I1218" s="1" t="s">
        <v>2</v>
      </c>
      <c r="J1218" s="1" t="n">
        <v>1973</v>
      </c>
      <c r="K1218" s="1" t="s">
        <v>58</v>
      </c>
      <c r="L1218" s="2" t="s">
        <v>1361</v>
      </c>
      <c r="M1218" s="1" t="s">
        <v>10</v>
      </c>
      <c r="N1218" s="1" t="s">
        <v>4003</v>
      </c>
      <c r="O1218" s="1" t="s">
        <v>3970</v>
      </c>
    </row>
    <row r="1219" customFormat="false" ht="15" hidden="true" customHeight="false" outlineLevel="0" collapsed="false">
      <c r="C1219" s="1" t="n">
        <v>1215</v>
      </c>
      <c r="D1219" s="1" t="n">
        <v>1064</v>
      </c>
      <c r="E1219" s="1" t="n">
        <v>175</v>
      </c>
      <c r="F1219" s="1" t="n">
        <v>1441</v>
      </c>
      <c r="G1219" s="2" t="s">
        <v>4004</v>
      </c>
      <c r="H1219" s="2" t="s">
        <v>129</v>
      </c>
      <c r="I1219" s="1" t="s">
        <v>2</v>
      </c>
      <c r="J1219" s="1" t="n">
        <v>1978</v>
      </c>
      <c r="K1219" s="1" t="s">
        <v>64</v>
      </c>
      <c r="L1219" s="2" t="s">
        <v>1451</v>
      </c>
      <c r="M1219" s="1" t="s">
        <v>10</v>
      </c>
      <c r="N1219" s="1" t="s">
        <v>4005</v>
      </c>
      <c r="O1219" s="1" t="s">
        <v>4006</v>
      </c>
    </row>
    <row r="1220" customFormat="false" ht="15" hidden="true" customHeight="false" outlineLevel="0" collapsed="false">
      <c r="C1220" s="1" t="n">
        <v>1216</v>
      </c>
      <c r="D1220" s="1" t="n">
        <v>1065</v>
      </c>
      <c r="E1220" s="1" t="n">
        <v>137</v>
      </c>
      <c r="F1220" s="1" t="n">
        <v>647</v>
      </c>
      <c r="G1220" s="2" t="s">
        <v>4007</v>
      </c>
      <c r="H1220" s="2" t="s">
        <v>110</v>
      </c>
      <c r="I1220" s="1" t="s">
        <v>2</v>
      </c>
      <c r="J1220" s="1" t="n">
        <v>1964</v>
      </c>
      <c r="K1220" s="1" t="s">
        <v>248</v>
      </c>
      <c r="L1220" s="2" t="s">
        <v>214</v>
      </c>
      <c r="M1220" s="1" t="s">
        <v>10</v>
      </c>
      <c r="N1220" s="1" t="s">
        <v>4008</v>
      </c>
      <c r="O1220" s="1" t="s">
        <v>4009</v>
      </c>
    </row>
    <row r="1221" customFormat="false" ht="15" hidden="true" customHeight="false" outlineLevel="0" collapsed="false">
      <c r="C1221" s="1" t="n">
        <v>1217</v>
      </c>
      <c r="D1221" s="1" t="n">
        <v>1066</v>
      </c>
      <c r="E1221" s="1" t="n">
        <v>176</v>
      </c>
      <c r="F1221" s="1" t="n">
        <v>912</v>
      </c>
      <c r="G1221" s="2" t="s">
        <v>4010</v>
      </c>
      <c r="H1221" s="2" t="s">
        <v>1880</v>
      </c>
      <c r="I1221" s="1" t="s">
        <v>2</v>
      </c>
      <c r="J1221" s="1" t="n">
        <v>1979</v>
      </c>
      <c r="K1221" s="1" t="s">
        <v>64</v>
      </c>
      <c r="L1221" s="2" t="s">
        <v>434</v>
      </c>
      <c r="M1221" s="1" t="s">
        <v>10</v>
      </c>
      <c r="N1221" s="1" t="s">
        <v>4011</v>
      </c>
      <c r="O1221" s="1" t="s">
        <v>4012</v>
      </c>
    </row>
    <row r="1222" customFormat="false" ht="15" hidden="true" customHeight="false" outlineLevel="0" collapsed="false">
      <c r="C1222" s="1" t="n">
        <v>1218</v>
      </c>
      <c r="D1222" s="1" t="n">
        <v>152</v>
      </c>
      <c r="E1222" s="1" t="n">
        <v>40</v>
      </c>
      <c r="F1222" s="1" t="s">
        <v>4013</v>
      </c>
      <c r="G1222" s="2" t="s">
        <v>3246</v>
      </c>
      <c r="H1222" s="2" t="s">
        <v>4014</v>
      </c>
      <c r="I1222" s="1" t="s">
        <v>89</v>
      </c>
      <c r="J1222" s="1" t="n">
        <v>1977</v>
      </c>
      <c r="K1222" s="1" t="s">
        <v>161</v>
      </c>
      <c r="L1222" s="2" t="s">
        <v>1656</v>
      </c>
      <c r="M1222" s="1" t="s">
        <v>10</v>
      </c>
      <c r="N1222" s="1" t="s">
        <v>4011</v>
      </c>
      <c r="O1222" s="1" t="s">
        <v>4015</v>
      </c>
    </row>
    <row r="1223" customFormat="false" ht="15" hidden="true" customHeight="false" outlineLevel="0" collapsed="false">
      <c r="C1223" s="1" t="n">
        <v>1219</v>
      </c>
      <c r="D1223" s="1" t="n">
        <v>1067</v>
      </c>
      <c r="E1223" s="1" t="n">
        <v>177</v>
      </c>
      <c r="F1223" s="1" t="n">
        <v>1823</v>
      </c>
      <c r="G1223" s="2" t="s">
        <v>2510</v>
      </c>
      <c r="H1223" s="2" t="s">
        <v>145</v>
      </c>
      <c r="I1223" s="1" t="s">
        <v>2</v>
      </c>
      <c r="J1223" s="1" t="n">
        <v>1979</v>
      </c>
      <c r="K1223" s="1" t="s">
        <v>64</v>
      </c>
      <c r="L1223" s="2" t="s">
        <v>421</v>
      </c>
      <c r="M1223" s="1" t="s">
        <v>10</v>
      </c>
      <c r="N1223" s="1" t="s">
        <v>4016</v>
      </c>
      <c r="O1223" s="1" t="s">
        <v>4017</v>
      </c>
    </row>
    <row r="1224" customFormat="false" ht="15" hidden="true" customHeight="false" outlineLevel="0" collapsed="false">
      <c r="C1224" s="1" t="n">
        <v>1220</v>
      </c>
      <c r="D1224" s="1" t="n">
        <v>1068</v>
      </c>
      <c r="E1224" s="1" t="n">
        <v>105</v>
      </c>
      <c r="F1224" s="1" t="n">
        <v>1369</v>
      </c>
      <c r="G1224" s="2" t="s">
        <v>4018</v>
      </c>
      <c r="H1224" s="2" t="s">
        <v>772</v>
      </c>
      <c r="I1224" s="1" t="s">
        <v>2</v>
      </c>
      <c r="J1224" s="1" t="n">
        <v>1991</v>
      </c>
      <c r="K1224" s="1" t="s">
        <v>3</v>
      </c>
      <c r="L1224" s="2" t="s">
        <v>421</v>
      </c>
      <c r="M1224" s="1" t="s">
        <v>10</v>
      </c>
      <c r="N1224" s="1" t="s">
        <v>4019</v>
      </c>
      <c r="O1224" s="1" t="s">
        <v>3956</v>
      </c>
    </row>
    <row r="1225" customFormat="false" ht="15" hidden="true" customHeight="false" outlineLevel="0" collapsed="false">
      <c r="C1225" s="1" t="n">
        <v>1221</v>
      </c>
      <c r="D1225" s="1" t="n">
        <v>1069</v>
      </c>
      <c r="E1225" s="1" t="n">
        <v>240</v>
      </c>
      <c r="F1225" s="1" t="n">
        <v>800</v>
      </c>
      <c r="G1225" s="2" t="s">
        <v>2320</v>
      </c>
      <c r="H1225" s="2" t="s">
        <v>667</v>
      </c>
      <c r="I1225" s="1" t="s">
        <v>2</v>
      </c>
      <c r="J1225" s="1" t="n">
        <v>1972</v>
      </c>
      <c r="K1225" s="1" t="s">
        <v>58</v>
      </c>
      <c r="L1225" s="2" t="s">
        <v>4020</v>
      </c>
      <c r="M1225" s="1" t="s">
        <v>10</v>
      </c>
      <c r="N1225" s="1" t="s">
        <v>4021</v>
      </c>
      <c r="O1225" s="1" t="s">
        <v>4022</v>
      </c>
    </row>
    <row r="1226" customFormat="false" ht="15" hidden="true" customHeight="false" outlineLevel="0" collapsed="false">
      <c r="C1226" s="1" t="n">
        <v>1222</v>
      </c>
      <c r="D1226" s="1" t="n">
        <v>1070</v>
      </c>
      <c r="E1226" s="1" t="n">
        <v>232</v>
      </c>
      <c r="F1226" s="1" t="n">
        <v>950</v>
      </c>
      <c r="G1226" s="2" t="s">
        <v>4023</v>
      </c>
      <c r="H1226" s="2" t="s">
        <v>242</v>
      </c>
      <c r="I1226" s="1" t="s">
        <v>2</v>
      </c>
      <c r="J1226" s="1" t="n">
        <v>1970</v>
      </c>
      <c r="K1226" s="1" t="s">
        <v>130</v>
      </c>
      <c r="L1226" s="2" t="s">
        <v>1381</v>
      </c>
      <c r="M1226" s="1" t="s">
        <v>10</v>
      </c>
      <c r="N1226" s="1" t="s">
        <v>4024</v>
      </c>
      <c r="O1226" s="1" t="s">
        <v>3980</v>
      </c>
    </row>
    <row r="1227" customFormat="false" ht="15" hidden="true" customHeight="false" outlineLevel="0" collapsed="false">
      <c r="C1227" s="1" t="n">
        <v>1223</v>
      </c>
      <c r="D1227" s="1" t="n">
        <v>1071</v>
      </c>
      <c r="E1227" s="1" t="n">
        <v>241</v>
      </c>
      <c r="F1227" s="1" t="n">
        <v>1331</v>
      </c>
      <c r="G1227" s="2" t="s">
        <v>4025</v>
      </c>
      <c r="H1227" s="2" t="s">
        <v>342</v>
      </c>
      <c r="I1227" s="1" t="s">
        <v>2</v>
      </c>
      <c r="J1227" s="1" t="n">
        <v>1976</v>
      </c>
      <c r="K1227" s="1" t="s">
        <v>58</v>
      </c>
      <c r="L1227" s="2" t="s">
        <v>4026</v>
      </c>
      <c r="M1227" s="1" t="s">
        <v>10</v>
      </c>
      <c r="N1227" s="1" t="s">
        <v>4027</v>
      </c>
      <c r="O1227" s="1" t="s">
        <v>3985</v>
      </c>
    </row>
    <row r="1228" customFormat="false" ht="15" hidden="true" customHeight="false" outlineLevel="0" collapsed="false">
      <c r="C1228" s="1" t="n">
        <v>1224</v>
      </c>
      <c r="D1228" s="1" t="n">
        <v>153</v>
      </c>
      <c r="E1228" s="1" t="n">
        <v>41</v>
      </c>
      <c r="F1228" s="1" t="s">
        <v>4028</v>
      </c>
      <c r="G1228" s="2" t="s">
        <v>510</v>
      </c>
      <c r="H1228" s="2" t="s">
        <v>559</v>
      </c>
      <c r="I1228" s="1" t="s">
        <v>89</v>
      </c>
      <c r="J1228" s="1" t="n">
        <v>1981</v>
      </c>
      <c r="K1228" s="1" t="s">
        <v>161</v>
      </c>
      <c r="L1228" s="2" t="s">
        <v>768</v>
      </c>
      <c r="M1228" s="1" t="s">
        <v>10</v>
      </c>
      <c r="N1228" s="1" t="s">
        <v>4029</v>
      </c>
      <c r="O1228" s="1" t="s">
        <v>4030</v>
      </c>
    </row>
    <row r="1229" customFormat="false" ht="15" hidden="true" customHeight="false" outlineLevel="0" collapsed="false">
      <c r="C1229" s="1" t="n">
        <v>1225</v>
      </c>
      <c r="D1229" s="1" t="n">
        <v>1072</v>
      </c>
      <c r="E1229" s="1" t="n">
        <v>242</v>
      </c>
      <c r="F1229" s="1" t="n">
        <v>524</v>
      </c>
      <c r="G1229" s="2" t="s">
        <v>4031</v>
      </c>
      <c r="H1229" s="2" t="s">
        <v>110</v>
      </c>
      <c r="I1229" s="1" t="s">
        <v>2</v>
      </c>
      <c r="J1229" s="1" t="n">
        <v>1975</v>
      </c>
      <c r="K1229" s="1" t="s">
        <v>58</v>
      </c>
      <c r="L1229" s="2" t="s">
        <v>434</v>
      </c>
      <c r="M1229" s="1" t="s">
        <v>10</v>
      </c>
      <c r="N1229" s="1" t="s">
        <v>4032</v>
      </c>
      <c r="O1229" s="1" t="s">
        <v>4033</v>
      </c>
    </row>
    <row r="1230" customFormat="false" ht="15" hidden="true" customHeight="false" outlineLevel="0" collapsed="false">
      <c r="C1230" s="1" t="n">
        <v>1226</v>
      </c>
      <c r="D1230" s="1" t="n">
        <v>154</v>
      </c>
      <c r="E1230" s="1" t="n">
        <v>3</v>
      </c>
      <c r="F1230" s="1" t="s">
        <v>4034</v>
      </c>
      <c r="G1230" s="2" t="s">
        <v>4035</v>
      </c>
      <c r="H1230" s="2" t="s">
        <v>1835</v>
      </c>
      <c r="I1230" s="1" t="s">
        <v>89</v>
      </c>
      <c r="J1230" s="1" t="n">
        <v>1959</v>
      </c>
      <c r="K1230" s="1" t="s">
        <v>3391</v>
      </c>
      <c r="L1230" s="2" t="s">
        <v>1467</v>
      </c>
      <c r="M1230" s="1" t="s">
        <v>10</v>
      </c>
      <c r="N1230" s="1" t="s">
        <v>4036</v>
      </c>
      <c r="O1230" s="1" t="s">
        <v>4037</v>
      </c>
    </row>
    <row r="1231" customFormat="false" ht="15" hidden="true" customHeight="false" outlineLevel="0" collapsed="false">
      <c r="C1231" s="1" t="n">
        <v>1227</v>
      </c>
      <c r="D1231" s="1" t="n">
        <v>1073</v>
      </c>
      <c r="E1231" s="1" t="n">
        <v>106</v>
      </c>
      <c r="F1231" s="1" t="n">
        <v>1424</v>
      </c>
      <c r="G1231" s="2" t="s">
        <v>4038</v>
      </c>
      <c r="H1231" s="2" t="s">
        <v>4039</v>
      </c>
      <c r="I1231" s="1" t="s">
        <v>2</v>
      </c>
      <c r="J1231" s="1" t="n">
        <v>1997</v>
      </c>
      <c r="K1231" s="1" t="s">
        <v>3</v>
      </c>
      <c r="L1231" s="2" t="s">
        <v>4040</v>
      </c>
      <c r="M1231" s="1" t="s">
        <v>10</v>
      </c>
      <c r="N1231" s="1" t="s">
        <v>4041</v>
      </c>
      <c r="O1231" s="1" t="s">
        <v>4042</v>
      </c>
    </row>
    <row r="1232" customFormat="false" ht="15" hidden="true" customHeight="false" outlineLevel="0" collapsed="false">
      <c r="C1232" s="1" t="n">
        <v>1228</v>
      </c>
      <c r="D1232" s="1" t="n">
        <v>1074</v>
      </c>
      <c r="E1232" s="1" t="n">
        <v>233</v>
      </c>
      <c r="F1232" s="1" t="n">
        <v>1184</v>
      </c>
      <c r="G1232" s="2" t="s">
        <v>4043</v>
      </c>
      <c r="H1232" s="2" t="s">
        <v>185</v>
      </c>
      <c r="I1232" s="1" t="s">
        <v>2</v>
      </c>
      <c r="J1232" s="1" t="n">
        <v>1970</v>
      </c>
      <c r="K1232" s="1" t="s">
        <v>130</v>
      </c>
      <c r="L1232" s="2" t="s">
        <v>644</v>
      </c>
      <c r="M1232" s="1" t="s">
        <v>10</v>
      </c>
      <c r="N1232" s="1" t="s">
        <v>4044</v>
      </c>
      <c r="O1232" s="1" t="s">
        <v>4045</v>
      </c>
    </row>
    <row r="1233" customFormat="false" ht="15" hidden="true" customHeight="false" outlineLevel="0" collapsed="false">
      <c r="C1233" s="1" t="n">
        <v>1229</v>
      </c>
      <c r="D1233" s="1" t="n">
        <v>1075</v>
      </c>
      <c r="E1233" s="1" t="n">
        <v>138</v>
      </c>
      <c r="F1233" s="1" t="n">
        <v>849</v>
      </c>
      <c r="G1233" s="2" t="s">
        <v>4046</v>
      </c>
      <c r="H1233" s="2" t="s">
        <v>461</v>
      </c>
      <c r="I1233" s="1" t="s">
        <v>2</v>
      </c>
      <c r="J1233" s="1" t="n">
        <v>1964</v>
      </c>
      <c r="K1233" s="1" t="s">
        <v>248</v>
      </c>
      <c r="L1233" s="2" t="s">
        <v>1028</v>
      </c>
      <c r="M1233" s="1" t="s">
        <v>10</v>
      </c>
      <c r="N1233" s="1" t="s">
        <v>4047</v>
      </c>
      <c r="O1233" s="1" t="s">
        <v>4048</v>
      </c>
    </row>
    <row r="1234" customFormat="false" ht="15" hidden="true" customHeight="false" outlineLevel="0" collapsed="false">
      <c r="C1234" s="1" t="n">
        <v>1230</v>
      </c>
      <c r="D1234" s="1" t="n">
        <v>1076</v>
      </c>
      <c r="E1234" s="1" t="n">
        <v>243</v>
      </c>
      <c r="F1234" s="1" t="n">
        <v>1504</v>
      </c>
      <c r="G1234" s="2" t="s">
        <v>4049</v>
      </c>
      <c r="H1234" s="2" t="s">
        <v>4050</v>
      </c>
      <c r="I1234" s="1" t="s">
        <v>2</v>
      </c>
      <c r="J1234" s="1" t="n">
        <v>1973</v>
      </c>
      <c r="K1234" s="1" t="s">
        <v>58</v>
      </c>
      <c r="L1234" s="2" t="s">
        <v>4051</v>
      </c>
      <c r="M1234" s="1" t="s">
        <v>10</v>
      </c>
      <c r="N1234" s="1" t="s">
        <v>4052</v>
      </c>
      <c r="O1234" s="1" t="s">
        <v>3994</v>
      </c>
    </row>
    <row r="1235" customFormat="false" ht="15" hidden="true" customHeight="false" outlineLevel="0" collapsed="false">
      <c r="C1235" s="1" t="n">
        <v>1231</v>
      </c>
      <c r="D1235" s="1" t="n">
        <v>1077</v>
      </c>
      <c r="E1235" s="1" t="n">
        <v>234</v>
      </c>
      <c r="F1235" s="1" t="n">
        <v>1264</v>
      </c>
      <c r="G1235" s="2" t="s">
        <v>4053</v>
      </c>
      <c r="H1235" s="2" t="s">
        <v>82</v>
      </c>
      <c r="I1235" s="1" t="s">
        <v>2</v>
      </c>
      <c r="J1235" s="1" t="n">
        <v>1970</v>
      </c>
      <c r="K1235" s="1" t="s">
        <v>130</v>
      </c>
      <c r="L1235" s="2" t="s">
        <v>1697</v>
      </c>
      <c r="M1235" s="1" t="s">
        <v>10</v>
      </c>
      <c r="N1235" s="1" t="s">
        <v>4054</v>
      </c>
      <c r="O1235" s="1" t="s">
        <v>4055</v>
      </c>
    </row>
    <row r="1236" customFormat="false" ht="15" hidden="true" customHeight="false" outlineLevel="0" collapsed="false">
      <c r="C1236" s="1" t="n">
        <v>1232</v>
      </c>
      <c r="D1236" s="1" t="n">
        <v>1078</v>
      </c>
      <c r="E1236" s="1" t="n">
        <v>139</v>
      </c>
      <c r="F1236" s="1" t="n">
        <v>1367</v>
      </c>
      <c r="G1236" s="2" t="s">
        <v>4056</v>
      </c>
      <c r="H1236" s="2" t="s">
        <v>124</v>
      </c>
      <c r="I1236" s="1" t="s">
        <v>2</v>
      </c>
      <c r="J1236" s="1" t="n">
        <v>1965</v>
      </c>
      <c r="K1236" s="1" t="s">
        <v>248</v>
      </c>
      <c r="L1236" s="2" t="s">
        <v>421</v>
      </c>
      <c r="M1236" s="1" t="s">
        <v>10</v>
      </c>
      <c r="N1236" s="1" t="s">
        <v>4057</v>
      </c>
      <c r="O1236" s="1" t="s">
        <v>4058</v>
      </c>
    </row>
    <row r="1237" customFormat="false" ht="15" hidden="true" customHeight="false" outlineLevel="0" collapsed="false">
      <c r="C1237" s="1" t="n">
        <v>1233</v>
      </c>
      <c r="D1237" s="1" t="n">
        <v>1079</v>
      </c>
      <c r="E1237" s="1" t="n">
        <v>108</v>
      </c>
      <c r="F1237" s="1" t="n">
        <v>639</v>
      </c>
      <c r="G1237" s="2" t="s">
        <v>4059</v>
      </c>
      <c r="H1237" s="2" t="s">
        <v>34</v>
      </c>
      <c r="I1237" s="1" t="s">
        <v>2</v>
      </c>
      <c r="J1237" s="1" t="n">
        <v>1982</v>
      </c>
      <c r="K1237" s="1" t="s">
        <v>14</v>
      </c>
      <c r="L1237" s="2" t="s">
        <v>2067</v>
      </c>
      <c r="M1237" s="1" t="s">
        <v>10</v>
      </c>
      <c r="N1237" s="1" t="s">
        <v>4060</v>
      </c>
      <c r="O1237" s="1" t="s">
        <v>4061</v>
      </c>
    </row>
    <row r="1238" customFormat="false" ht="15" hidden="true" customHeight="false" outlineLevel="0" collapsed="false">
      <c r="C1238" s="1" t="n">
        <v>1234</v>
      </c>
      <c r="D1238" s="1" t="n">
        <v>155</v>
      </c>
      <c r="E1238" s="1" t="n">
        <v>37</v>
      </c>
      <c r="F1238" s="1" t="s">
        <v>4062</v>
      </c>
      <c r="G1238" s="2" t="s">
        <v>4063</v>
      </c>
      <c r="H1238" s="2" t="s">
        <v>806</v>
      </c>
      <c r="I1238" s="1" t="s">
        <v>89</v>
      </c>
      <c r="J1238" s="1" t="n">
        <v>1976</v>
      </c>
      <c r="K1238" s="1" t="s">
        <v>402</v>
      </c>
      <c r="L1238" s="2" t="s">
        <v>1012</v>
      </c>
      <c r="M1238" s="1" t="s">
        <v>10</v>
      </c>
      <c r="N1238" s="1" t="s">
        <v>4064</v>
      </c>
      <c r="O1238" s="1" t="s">
        <v>4065</v>
      </c>
    </row>
    <row r="1239" customFormat="false" ht="15" hidden="true" customHeight="false" outlineLevel="0" collapsed="false">
      <c r="C1239" s="1" t="n">
        <v>1235</v>
      </c>
      <c r="D1239" s="1" t="n">
        <v>1080</v>
      </c>
      <c r="E1239" s="1" t="n">
        <v>235</v>
      </c>
      <c r="F1239" s="1" t="n">
        <v>669</v>
      </c>
      <c r="G1239" s="2" t="s">
        <v>4066</v>
      </c>
      <c r="H1239" s="2" t="s">
        <v>135</v>
      </c>
      <c r="I1239" s="1" t="s">
        <v>2</v>
      </c>
      <c r="J1239" s="1" t="n">
        <v>1969</v>
      </c>
      <c r="K1239" s="1" t="s">
        <v>130</v>
      </c>
      <c r="L1239" s="2" t="s">
        <v>421</v>
      </c>
      <c r="M1239" s="1" t="s">
        <v>10</v>
      </c>
      <c r="N1239" s="1" t="s">
        <v>4067</v>
      </c>
      <c r="O1239" s="1" t="s">
        <v>4068</v>
      </c>
    </row>
    <row r="1240" customFormat="false" ht="15" hidden="true" customHeight="false" outlineLevel="0" collapsed="false">
      <c r="C1240" s="1" t="n">
        <v>1236</v>
      </c>
      <c r="D1240" s="1" t="n">
        <v>156</v>
      </c>
      <c r="E1240" s="1" t="n">
        <v>9</v>
      </c>
      <c r="F1240" s="1" t="s">
        <v>4069</v>
      </c>
      <c r="G1240" s="2" t="s">
        <v>4070</v>
      </c>
      <c r="H1240" s="2" t="s">
        <v>386</v>
      </c>
      <c r="I1240" s="1" t="s">
        <v>89</v>
      </c>
      <c r="J1240" s="1" t="n">
        <v>1966</v>
      </c>
      <c r="K1240" s="1" t="s">
        <v>1505</v>
      </c>
      <c r="L1240" s="2" t="s">
        <v>1550</v>
      </c>
      <c r="M1240" s="1" t="s">
        <v>10</v>
      </c>
      <c r="N1240" s="1" t="s">
        <v>4071</v>
      </c>
      <c r="O1240" s="1" t="s">
        <v>4068</v>
      </c>
    </row>
    <row r="1241" customFormat="false" ht="15" hidden="true" customHeight="false" outlineLevel="0" collapsed="false">
      <c r="C1241" s="1" t="n">
        <v>1237</v>
      </c>
      <c r="D1241" s="1" t="n">
        <v>1081</v>
      </c>
      <c r="E1241" s="1" t="n">
        <v>140</v>
      </c>
      <c r="F1241" s="1" t="n">
        <v>1812</v>
      </c>
      <c r="G1241" s="2" t="s">
        <v>4072</v>
      </c>
      <c r="H1241" s="2" t="s">
        <v>342</v>
      </c>
      <c r="I1241" s="1" t="s">
        <v>2</v>
      </c>
      <c r="J1241" s="1" t="n">
        <v>1966</v>
      </c>
      <c r="K1241" s="1" t="s">
        <v>248</v>
      </c>
      <c r="L1241" s="2" t="s">
        <v>421</v>
      </c>
      <c r="M1241" s="1" t="s">
        <v>10</v>
      </c>
      <c r="N1241" s="1" t="s">
        <v>4073</v>
      </c>
      <c r="O1241" s="1" t="s">
        <v>4074</v>
      </c>
    </row>
    <row r="1242" customFormat="false" ht="15" hidden="true" customHeight="false" outlineLevel="0" collapsed="false">
      <c r="C1242" s="1" t="n">
        <v>1238</v>
      </c>
      <c r="D1242" s="1" t="n">
        <v>1082</v>
      </c>
      <c r="E1242" s="1" t="n">
        <v>236</v>
      </c>
      <c r="F1242" s="1" t="n">
        <v>951</v>
      </c>
      <c r="G1242" s="2" t="s">
        <v>4075</v>
      </c>
      <c r="H1242" s="2" t="s">
        <v>492</v>
      </c>
      <c r="I1242" s="1" t="s">
        <v>2</v>
      </c>
      <c r="J1242" s="1" t="n">
        <v>1968</v>
      </c>
      <c r="K1242" s="1" t="s">
        <v>130</v>
      </c>
      <c r="L1242" s="2" t="s">
        <v>4076</v>
      </c>
      <c r="M1242" s="1" t="s">
        <v>10</v>
      </c>
      <c r="N1242" s="1" t="s">
        <v>4077</v>
      </c>
      <c r="O1242" s="1" t="s">
        <v>4068</v>
      </c>
    </row>
    <row r="1243" customFormat="false" ht="15" hidden="true" customHeight="false" outlineLevel="0" collapsed="false">
      <c r="C1243" s="1" t="n">
        <v>1239</v>
      </c>
      <c r="D1243" s="1" t="n">
        <v>1083</v>
      </c>
      <c r="E1243" s="1" t="n">
        <v>237</v>
      </c>
      <c r="F1243" s="1" t="n">
        <v>895</v>
      </c>
      <c r="G1243" s="2" t="s">
        <v>4078</v>
      </c>
      <c r="H1243" s="2" t="s">
        <v>175</v>
      </c>
      <c r="I1243" s="1" t="s">
        <v>2</v>
      </c>
      <c r="J1243" s="1" t="n">
        <v>1969</v>
      </c>
      <c r="K1243" s="1" t="s">
        <v>130</v>
      </c>
      <c r="L1243" s="2" t="s">
        <v>4079</v>
      </c>
      <c r="M1243" s="1" t="s">
        <v>10</v>
      </c>
      <c r="N1243" s="1" t="s">
        <v>4080</v>
      </c>
      <c r="O1243" s="1" t="s">
        <v>4081</v>
      </c>
    </row>
    <row r="1244" customFormat="false" ht="15" hidden="true" customHeight="false" outlineLevel="0" collapsed="false">
      <c r="C1244" s="1" t="n">
        <v>1240</v>
      </c>
      <c r="D1244" s="1" t="n">
        <v>1084</v>
      </c>
      <c r="E1244" s="1" t="n">
        <v>4</v>
      </c>
      <c r="F1244" s="1" t="n">
        <v>1080</v>
      </c>
      <c r="G1244" s="2" t="s">
        <v>4082</v>
      </c>
      <c r="H1244" s="2" t="s">
        <v>4083</v>
      </c>
      <c r="I1244" s="1" t="s">
        <v>2</v>
      </c>
      <c r="J1244" s="1" t="n">
        <v>1948</v>
      </c>
      <c r="K1244" s="1" t="s">
        <v>1581</v>
      </c>
      <c r="L1244" s="2" t="s">
        <v>3773</v>
      </c>
      <c r="M1244" s="1" t="s">
        <v>10</v>
      </c>
      <c r="N1244" s="1" t="s">
        <v>4084</v>
      </c>
      <c r="O1244" s="1" t="s">
        <v>4074</v>
      </c>
    </row>
    <row r="1245" customFormat="false" ht="15" hidden="false" customHeight="false" outlineLevel="0" collapsed="false">
      <c r="C1245" s="1" t="n">
        <v>562</v>
      </c>
      <c r="D1245" s="1" t="n">
        <v>512</v>
      </c>
      <c r="E1245" s="1" t="n">
        <v>106</v>
      </c>
      <c r="F1245" s="1" t="n">
        <v>1889</v>
      </c>
      <c r="G1245" s="2" t="s">
        <v>4085</v>
      </c>
      <c r="H1245" s="2" t="s">
        <v>145</v>
      </c>
      <c r="I1245" s="1" t="s">
        <v>2</v>
      </c>
      <c r="J1245" s="1" t="n">
        <v>1969</v>
      </c>
      <c r="K1245" s="1" t="s">
        <v>130</v>
      </c>
      <c r="L1245" s="2" t="s">
        <v>162</v>
      </c>
      <c r="M1245" s="1" t="s">
        <v>10</v>
      </c>
      <c r="N1245" s="1" t="s">
        <v>2260</v>
      </c>
      <c r="O1245" s="1" t="s">
        <v>2070</v>
      </c>
    </row>
    <row r="1246" customFormat="false" ht="15" hidden="true" customHeight="false" outlineLevel="0" collapsed="false">
      <c r="C1246" s="1" t="n">
        <v>1242</v>
      </c>
      <c r="D1246" s="1" t="n">
        <v>1086</v>
      </c>
      <c r="E1246" s="1" t="n">
        <v>107</v>
      </c>
      <c r="F1246" s="1" t="n">
        <v>1009</v>
      </c>
      <c r="G1246" s="2" t="s">
        <v>4086</v>
      </c>
      <c r="H1246" s="2" t="s">
        <v>47</v>
      </c>
      <c r="I1246" s="1" t="s">
        <v>2</v>
      </c>
      <c r="J1246" s="1" t="n">
        <v>1990</v>
      </c>
      <c r="K1246" s="1" t="s">
        <v>3</v>
      </c>
      <c r="L1246" s="2" t="s">
        <v>421</v>
      </c>
      <c r="M1246" s="1" t="s">
        <v>10</v>
      </c>
      <c r="N1246" s="1" t="s">
        <v>2101</v>
      </c>
      <c r="O1246" s="1" t="s">
        <v>4087</v>
      </c>
    </row>
    <row r="1247" customFormat="false" ht="15" hidden="true" customHeight="false" outlineLevel="0" collapsed="false">
      <c r="C1247" s="1" t="n">
        <v>1243</v>
      </c>
      <c r="D1247" s="1" t="n">
        <v>157</v>
      </c>
      <c r="E1247" s="1" t="n">
        <v>23</v>
      </c>
      <c r="F1247" s="1" t="s">
        <v>4088</v>
      </c>
      <c r="G1247" s="2" t="s">
        <v>4089</v>
      </c>
      <c r="H1247" s="2" t="s">
        <v>3038</v>
      </c>
      <c r="I1247" s="1" t="s">
        <v>89</v>
      </c>
      <c r="J1247" s="1" t="n">
        <v>1994</v>
      </c>
      <c r="K1247" s="1" t="s">
        <v>95</v>
      </c>
      <c r="L1247" s="2" t="s">
        <v>3085</v>
      </c>
      <c r="M1247" s="1" t="s">
        <v>10</v>
      </c>
      <c r="N1247" s="1" t="s">
        <v>4090</v>
      </c>
      <c r="O1247" s="1" t="s">
        <v>4091</v>
      </c>
    </row>
    <row r="1248" customFormat="false" ht="15" hidden="true" customHeight="false" outlineLevel="0" collapsed="false">
      <c r="C1248" s="1" t="n">
        <v>1244</v>
      </c>
      <c r="D1248" s="1" t="n">
        <v>1087</v>
      </c>
      <c r="E1248" s="1" t="n">
        <v>141</v>
      </c>
      <c r="F1248" s="1" t="n">
        <v>1072</v>
      </c>
      <c r="G1248" s="2" t="s">
        <v>4092</v>
      </c>
      <c r="H1248" s="2" t="s">
        <v>274</v>
      </c>
      <c r="I1248" s="1" t="s">
        <v>2</v>
      </c>
      <c r="J1248" s="1" t="n">
        <v>1965</v>
      </c>
      <c r="K1248" s="1" t="s">
        <v>248</v>
      </c>
      <c r="L1248" s="2" t="s">
        <v>421</v>
      </c>
      <c r="M1248" s="1" t="s">
        <v>10</v>
      </c>
      <c r="N1248" s="1" t="s">
        <v>4093</v>
      </c>
      <c r="O1248" s="1" t="s">
        <v>4094</v>
      </c>
    </row>
    <row r="1249" customFormat="false" ht="15" hidden="true" customHeight="false" outlineLevel="0" collapsed="false">
      <c r="C1249" s="1" t="n">
        <v>1245</v>
      </c>
      <c r="D1249" s="1" t="n">
        <v>1088</v>
      </c>
      <c r="E1249" s="1" t="n">
        <v>238</v>
      </c>
      <c r="F1249" s="1" t="n">
        <v>1841</v>
      </c>
      <c r="G1249" s="2" t="s">
        <v>4095</v>
      </c>
      <c r="H1249" s="2" t="s">
        <v>964</v>
      </c>
      <c r="I1249" s="1" t="s">
        <v>2</v>
      </c>
      <c r="J1249" s="1" t="n">
        <v>1970</v>
      </c>
      <c r="K1249" s="1" t="s">
        <v>130</v>
      </c>
      <c r="L1249" s="2" t="s">
        <v>434</v>
      </c>
      <c r="M1249" s="1" t="s">
        <v>10</v>
      </c>
      <c r="N1249" s="1" t="s">
        <v>4093</v>
      </c>
      <c r="O1249" s="1" t="s">
        <v>4096</v>
      </c>
    </row>
    <row r="1250" customFormat="false" ht="15" hidden="true" customHeight="false" outlineLevel="0" collapsed="false">
      <c r="C1250" s="1" t="n">
        <v>1246</v>
      </c>
      <c r="D1250" s="1" t="n">
        <v>1089</v>
      </c>
      <c r="E1250" s="1" t="n">
        <v>244</v>
      </c>
      <c r="F1250" s="1" t="n">
        <v>506</v>
      </c>
      <c r="G1250" s="2" t="s">
        <v>1126</v>
      </c>
      <c r="H1250" s="2" t="s">
        <v>242</v>
      </c>
      <c r="I1250" s="1" t="s">
        <v>2</v>
      </c>
      <c r="J1250" s="1" t="n">
        <v>1974</v>
      </c>
      <c r="K1250" s="1" t="s">
        <v>58</v>
      </c>
      <c r="L1250" s="2" t="s">
        <v>3221</v>
      </c>
      <c r="M1250" s="1" t="s">
        <v>10</v>
      </c>
      <c r="N1250" s="1" t="s">
        <v>4097</v>
      </c>
      <c r="O1250" s="1" t="s">
        <v>4098</v>
      </c>
    </row>
    <row r="1251" customFormat="false" ht="15" hidden="true" customHeight="false" outlineLevel="0" collapsed="false">
      <c r="C1251" s="1" t="n">
        <v>1247</v>
      </c>
      <c r="D1251" s="1" t="n">
        <v>1090</v>
      </c>
      <c r="E1251" s="1" t="n">
        <v>245</v>
      </c>
      <c r="F1251" s="1" t="n">
        <v>311</v>
      </c>
      <c r="G1251" s="2" t="s">
        <v>4099</v>
      </c>
      <c r="H1251" s="2" t="s">
        <v>4100</v>
      </c>
      <c r="I1251" s="1" t="s">
        <v>2</v>
      </c>
      <c r="J1251" s="1" t="n">
        <v>1974</v>
      </c>
      <c r="K1251" s="1" t="s">
        <v>58</v>
      </c>
      <c r="L1251" s="2" t="s">
        <v>613</v>
      </c>
      <c r="M1251" s="1" t="s">
        <v>10</v>
      </c>
      <c r="N1251" s="1" t="s">
        <v>4101</v>
      </c>
      <c r="O1251" s="1" t="s">
        <v>4102</v>
      </c>
    </row>
    <row r="1252" customFormat="false" ht="15" hidden="true" customHeight="false" outlineLevel="0" collapsed="false">
      <c r="C1252" s="1" t="n">
        <v>1248</v>
      </c>
      <c r="D1252" s="1" t="n">
        <v>1091</v>
      </c>
      <c r="E1252" s="1" t="n">
        <v>142</v>
      </c>
      <c r="F1252" s="1" t="n">
        <v>1578</v>
      </c>
      <c r="G1252" s="2" t="s">
        <v>4103</v>
      </c>
      <c r="H1252" s="2" t="s">
        <v>333</v>
      </c>
      <c r="I1252" s="1" t="s">
        <v>2</v>
      </c>
      <c r="J1252" s="1" t="n">
        <v>1966</v>
      </c>
      <c r="K1252" s="1" t="s">
        <v>248</v>
      </c>
      <c r="L1252" s="2" t="s">
        <v>2490</v>
      </c>
      <c r="M1252" s="1" t="s">
        <v>10</v>
      </c>
      <c r="N1252" s="1" t="s">
        <v>4104</v>
      </c>
      <c r="O1252" s="1" t="s">
        <v>4105</v>
      </c>
    </row>
    <row r="1253" customFormat="false" ht="15" hidden="true" customHeight="false" outlineLevel="0" collapsed="false">
      <c r="C1253" s="1" t="n">
        <v>1249</v>
      </c>
      <c r="D1253" s="1" t="n">
        <v>1092</v>
      </c>
      <c r="E1253" s="1" t="n">
        <v>18</v>
      </c>
      <c r="F1253" s="1" t="n">
        <v>1725</v>
      </c>
      <c r="G1253" s="2" t="s">
        <v>4106</v>
      </c>
      <c r="H1253" s="2" t="s">
        <v>4107</v>
      </c>
      <c r="I1253" s="1" t="s">
        <v>2</v>
      </c>
      <c r="J1253" s="1" t="n">
        <v>1955</v>
      </c>
      <c r="K1253" s="1" t="s">
        <v>575</v>
      </c>
      <c r="L1253" s="2" t="s">
        <v>421</v>
      </c>
      <c r="M1253" s="1" t="s">
        <v>10</v>
      </c>
      <c r="N1253" s="1" t="s">
        <v>4108</v>
      </c>
      <c r="O1253" s="1" t="s">
        <v>4109</v>
      </c>
    </row>
    <row r="1254" customFormat="false" ht="15" hidden="true" customHeight="false" outlineLevel="0" collapsed="false">
      <c r="C1254" s="1" t="n">
        <v>1250</v>
      </c>
      <c r="D1254" s="1" t="n">
        <v>1093</v>
      </c>
      <c r="E1254" s="1" t="n">
        <v>239</v>
      </c>
      <c r="F1254" s="1" t="n">
        <v>1232</v>
      </c>
      <c r="G1254" s="2" t="s">
        <v>4110</v>
      </c>
      <c r="H1254" s="2" t="s">
        <v>1813</v>
      </c>
      <c r="I1254" s="1" t="s">
        <v>2</v>
      </c>
      <c r="J1254" s="1" t="n">
        <v>1969</v>
      </c>
      <c r="K1254" s="1" t="s">
        <v>130</v>
      </c>
      <c r="L1254" s="2" t="s">
        <v>421</v>
      </c>
      <c r="M1254" s="1" t="s">
        <v>10</v>
      </c>
      <c r="N1254" s="1" t="s">
        <v>4111</v>
      </c>
      <c r="O1254" s="1" t="s">
        <v>4112</v>
      </c>
    </row>
    <row r="1255" customFormat="false" ht="15" hidden="true" customHeight="false" outlineLevel="0" collapsed="false">
      <c r="C1255" s="1" t="n">
        <v>1251</v>
      </c>
      <c r="D1255" s="1" t="n">
        <v>1094</v>
      </c>
      <c r="E1255" s="1" t="n">
        <v>246</v>
      </c>
      <c r="F1255" s="1" t="n">
        <v>948</v>
      </c>
      <c r="G1255" s="2" t="s">
        <v>4113</v>
      </c>
      <c r="H1255" s="2" t="s">
        <v>461</v>
      </c>
      <c r="I1255" s="1" t="s">
        <v>2</v>
      </c>
      <c r="J1255" s="1" t="n">
        <v>1976</v>
      </c>
      <c r="K1255" s="1" t="s">
        <v>58</v>
      </c>
      <c r="L1255" s="2" t="s">
        <v>3723</v>
      </c>
      <c r="M1255" s="1" t="s">
        <v>10</v>
      </c>
      <c r="N1255" s="1" t="s">
        <v>4114</v>
      </c>
      <c r="O1255" s="1" t="s">
        <v>4115</v>
      </c>
    </row>
    <row r="1256" customFormat="false" ht="15" hidden="true" customHeight="false" outlineLevel="0" collapsed="false">
      <c r="C1256" s="1" t="n">
        <v>1252</v>
      </c>
      <c r="D1256" s="1" t="n">
        <v>1095</v>
      </c>
      <c r="E1256" s="1" t="n">
        <v>108</v>
      </c>
      <c r="F1256" s="1" t="n">
        <v>869</v>
      </c>
      <c r="G1256" s="2" t="s">
        <v>4116</v>
      </c>
      <c r="H1256" s="2" t="s">
        <v>1127</v>
      </c>
      <c r="I1256" s="1" t="s">
        <v>2</v>
      </c>
      <c r="J1256" s="1" t="n">
        <v>1990</v>
      </c>
      <c r="K1256" s="1" t="s">
        <v>3</v>
      </c>
      <c r="L1256" s="2" t="s">
        <v>125</v>
      </c>
      <c r="M1256" s="1" t="s">
        <v>10</v>
      </c>
      <c r="N1256" s="1" t="s">
        <v>4117</v>
      </c>
      <c r="O1256" s="1" t="s">
        <v>4054</v>
      </c>
    </row>
    <row r="1257" customFormat="false" ht="15" hidden="true" customHeight="false" outlineLevel="0" collapsed="false">
      <c r="C1257" s="1" t="n">
        <v>1253</v>
      </c>
      <c r="D1257" s="1" t="n">
        <v>1096</v>
      </c>
      <c r="E1257" s="1" t="n">
        <v>247</v>
      </c>
      <c r="F1257" s="1" t="n">
        <v>979</v>
      </c>
      <c r="G1257" s="2" t="s">
        <v>4118</v>
      </c>
      <c r="H1257" s="2" t="s">
        <v>4119</v>
      </c>
      <c r="I1257" s="1" t="s">
        <v>2</v>
      </c>
      <c r="J1257" s="1" t="n">
        <v>1976</v>
      </c>
      <c r="K1257" s="1" t="s">
        <v>58</v>
      </c>
      <c r="L1257" s="2" t="s">
        <v>4120</v>
      </c>
      <c r="M1257" s="1" t="s">
        <v>10</v>
      </c>
      <c r="N1257" s="1" t="s">
        <v>4121</v>
      </c>
      <c r="O1257" s="1" t="s">
        <v>4122</v>
      </c>
    </row>
    <row r="1258" customFormat="false" ht="15" hidden="true" customHeight="false" outlineLevel="0" collapsed="false">
      <c r="C1258" s="1" t="n">
        <v>1254</v>
      </c>
      <c r="D1258" s="1" t="n">
        <v>1097</v>
      </c>
      <c r="E1258" s="1" t="n">
        <v>110</v>
      </c>
      <c r="F1258" s="1" t="n">
        <v>1094</v>
      </c>
      <c r="G1258" s="2" t="s">
        <v>4123</v>
      </c>
      <c r="H1258" s="2" t="s">
        <v>34</v>
      </c>
      <c r="I1258" s="1" t="s">
        <v>2</v>
      </c>
      <c r="J1258" s="1" t="n">
        <v>1982</v>
      </c>
      <c r="K1258" s="1" t="s">
        <v>14</v>
      </c>
      <c r="L1258" s="2" t="s">
        <v>1209</v>
      </c>
      <c r="M1258" s="1" t="s">
        <v>10</v>
      </c>
      <c r="N1258" s="1" t="s">
        <v>4124</v>
      </c>
      <c r="O1258" s="1" t="s">
        <v>4052</v>
      </c>
    </row>
    <row r="1259" customFormat="false" ht="15" hidden="true" customHeight="false" outlineLevel="0" collapsed="false">
      <c r="C1259" s="1" t="n">
        <v>1255</v>
      </c>
      <c r="D1259" s="1" t="n">
        <v>1098</v>
      </c>
      <c r="E1259" s="1" t="n">
        <v>240</v>
      </c>
      <c r="F1259" s="1" t="n">
        <v>1277</v>
      </c>
      <c r="G1259" s="2" t="s">
        <v>4125</v>
      </c>
      <c r="H1259" s="2" t="s">
        <v>194</v>
      </c>
      <c r="I1259" s="1" t="s">
        <v>2</v>
      </c>
      <c r="J1259" s="1" t="n">
        <v>1968</v>
      </c>
      <c r="K1259" s="1" t="s">
        <v>130</v>
      </c>
      <c r="L1259" s="2" t="s">
        <v>1381</v>
      </c>
      <c r="M1259" s="1" t="s">
        <v>10</v>
      </c>
      <c r="N1259" s="1" t="s">
        <v>4126</v>
      </c>
      <c r="O1259" s="1" t="s">
        <v>4127</v>
      </c>
    </row>
    <row r="1260" customFormat="false" ht="15" hidden="true" customHeight="false" outlineLevel="0" collapsed="false">
      <c r="C1260" s="1" t="n">
        <v>1256</v>
      </c>
      <c r="D1260" s="1" t="n">
        <v>1099</v>
      </c>
      <c r="E1260" s="1" t="n">
        <v>109</v>
      </c>
      <c r="F1260" s="1" t="n">
        <v>1453</v>
      </c>
      <c r="G1260" s="2" t="s">
        <v>4128</v>
      </c>
      <c r="H1260" s="2" t="s">
        <v>115</v>
      </c>
      <c r="I1260" s="1" t="s">
        <v>2</v>
      </c>
      <c r="J1260" s="1" t="n">
        <v>1994</v>
      </c>
      <c r="K1260" s="1" t="s">
        <v>3</v>
      </c>
      <c r="L1260" s="2" t="s">
        <v>4129</v>
      </c>
      <c r="M1260" s="1" t="s">
        <v>10</v>
      </c>
      <c r="N1260" s="1" t="s">
        <v>4130</v>
      </c>
      <c r="O1260" s="1" t="s">
        <v>4131</v>
      </c>
    </row>
    <row r="1261" customFormat="false" ht="15" hidden="true" customHeight="false" outlineLevel="0" collapsed="false">
      <c r="C1261" s="1" t="n">
        <v>1257</v>
      </c>
      <c r="D1261" s="1" t="n">
        <v>1100</v>
      </c>
      <c r="E1261" s="1" t="n">
        <v>110</v>
      </c>
      <c r="F1261" s="1" t="n">
        <v>1475</v>
      </c>
      <c r="G1261" s="2" t="s">
        <v>4132</v>
      </c>
      <c r="H1261" s="2" t="s">
        <v>47</v>
      </c>
      <c r="I1261" s="1" t="s">
        <v>2</v>
      </c>
      <c r="J1261" s="1" t="n">
        <v>1987</v>
      </c>
      <c r="K1261" s="1" t="s">
        <v>3</v>
      </c>
      <c r="L1261" s="2" t="s">
        <v>411</v>
      </c>
      <c r="M1261" s="1" t="s">
        <v>10</v>
      </c>
      <c r="N1261" s="1" t="s">
        <v>4133</v>
      </c>
      <c r="O1261" s="1" t="s">
        <v>4134</v>
      </c>
    </row>
    <row r="1262" customFormat="false" ht="15" hidden="true" customHeight="false" outlineLevel="0" collapsed="false">
      <c r="C1262" s="1" t="n">
        <v>1258</v>
      </c>
      <c r="D1262" s="1" t="n">
        <v>1101</v>
      </c>
      <c r="E1262" s="1" t="n">
        <v>178</v>
      </c>
      <c r="F1262" s="1" t="n">
        <v>1479</v>
      </c>
      <c r="G1262" s="2" t="s">
        <v>4135</v>
      </c>
      <c r="H1262" s="2" t="s">
        <v>47</v>
      </c>
      <c r="I1262" s="1" t="s">
        <v>2</v>
      </c>
      <c r="J1262" s="1" t="n">
        <v>1980</v>
      </c>
      <c r="K1262" s="1" t="s">
        <v>64</v>
      </c>
      <c r="L1262" s="2" t="s">
        <v>468</v>
      </c>
      <c r="M1262" s="1" t="s">
        <v>10</v>
      </c>
      <c r="N1262" s="1" t="s">
        <v>4136</v>
      </c>
      <c r="O1262" s="1" t="s">
        <v>4137</v>
      </c>
    </row>
    <row r="1263" customFormat="false" ht="15" hidden="true" customHeight="false" outlineLevel="0" collapsed="false">
      <c r="C1263" s="1" t="n">
        <v>1259</v>
      </c>
      <c r="D1263" s="1" t="n">
        <v>1102</v>
      </c>
      <c r="E1263" s="1" t="n">
        <v>248</v>
      </c>
      <c r="F1263" s="1" t="n">
        <v>1519</v>
      </c>
      <c r="G1263" s="2" t="s">
        <v>4138</v>
      </c>
      <c r="H1263" s="2" t="s">
        <v>270</v>
      </c>
      <c r="I1263" s="1" t="s">
        <v>2</v>
      </c>
      <c r="J1263" s="1" t="n">
        <v>1975</v>
      </c>
      <c r="K1263" s="1" t="s">
        <v>58</v>
      </c>
      <c r="L1263" s="2" t="s">
        <v>468</v>
      </c>
      <c r="M1263" s="1" t="s">
        <v>10</v>
      </c>
      <c r="N1263" s="1" t="s">
        <v>4136</v>
      </c>
      <c r="O1263" s="1" t="s">
        <v>4137</v>
      </c>
    </row>
    <row r="1264" customFormat="false" ht="15" hidden="true" customHeight="false" outlineLevel="0" collapsed="false">
      <c r="C1264" s="1" t="n">
        <v>1260</v>
      </c>
      <c r="D1264" s="1" t="n">
        <v>1103</v>
      </c>
      <c r="E1264" s="1" t="n">
        <v>241</v>
      </c>
      <c r="F1264" s="1" t="n">
        <v>1011</v>
      </c>
      <c r="G1264" s="2" t="s">
        <v>4139</v>
      </c>
      <c r="H1264" s="2" t="s">
        <v>540</v>
      </c>
      <c r="I1264" s="1" t="s">
        <v>2</v>
      </c>
      <c r="J1264" s="1" t="n">
        <v>1970</v>
      </c>
      <c r="K1264" s="1" t="s">
        <v>130</v>
      </c>
      <c r="L1264" s="2" t="s">
        <v>3631</v>
      </c>
      <c r="M1264" s="1" t="s">
        <v>10</v>
      </c>
      <c r="N1264" s="1" t="s">
        <v>4140</v>
      </c>
      <c r="O1264" s="1" t="s">
        <v>4141</v>
      </c>
    </row>
    <row r="1265" customFormat="false" ht="15" hidden="true" customHeight="false" outlineLevel="0" collapsed="false">
      <c r="C1265" s="1" t="n">
        <v>1261</v>
      </c>
      <c r="D1265" s="1" t="n">
        <v>1104</v>
      </c>
      <c r="E1265" s="1" t="n">
        <v>242</v>
      </c>
      <c r="F1265" s="1" t="n">
        <v>1174</v>
      </c>
      <c r="G1265" s="2" t="s">
        <v>4142</v>
      </c>
      <c r="H1265" s="2" t="s">
        <v>270</v>
      </c>
      <c r="I1265" s="1" t="s">
        <v>2</v>
      </c>
      <c r="J1265" s="1" t="n">
        <v>1967</v>
      </c>
      <c r="K1265" s="1" t="s">
        <v>130</v>
      </c>
      <c r="L1265" s="2" t="s">
        <v>421</v>
      </c>
      <c r="M1265" s="1" t="s">
        <v>10</v>
      </c>
      <c r="N1265" s="1" t="s">
        <v>4143</v>
      </c>
      <c r="O1265" s="1" t="s">
        <v>4084</v>
      </c>
    </row>
    <row r="1266" customFormat="false" ht="15" hidden="true" customHeight="false" outlineLevel="0" collapsed="false">
      <c r="C1266" s="1" t="n">
        <v>1262</v>
      </c>
      <c r="D1266" s="1" t="n">
        <v>1105</v>
      </c>
      <c r="E1266" s="1" t="n">
        <v>111</v>
      </c>
      <c r="F1266" s="1" t="n">
        <v>1920</v>
      </c>
      <c r="G1266" s="2" t="s">
        <v>911</v>
      </c>
      <c r="H1266" s="2" t="s">
        <v>242</v>
      </c>
      <c r="I1266" s="1" t="s">
        <v>2</v>
      </c>
      <c r="J1266" s="1" t="n">
        <v>1982</v>
      </c>
      <c r="K1266" s="1" t="s">
        <v>14</v>
      </c>
      <c r="L1266" s="2" t="s">
        <v>1390</v>
      </c>
      <c r="M1266" s="1" t="s">
        <v>10</v>
      </c>
      <c r="N1266" s="1" t="s">
        <v>4144</v>
      </c>
      <c r="O1266" s="1" t="s">
        <v>4145</v>
      </c>
    </row>
    <row r="1267" customFormat="false" ht="15" hidden="true" customHeight="false" outlineLevel="0" collapsed="false">
      <c r="C1267" s="1" t="n">
        <v>1263</v>
      </c>
      <c r="D1267" s="1" t="n">
        <v>1106</v>
      </c>
      <c r="E1267" s="1" t="n">
        <v>112</v>
      </c>
      <c r="F1267" s="1" t="n">
        <v>1551</v>
      </c>
      <c r="G1267" s="2" t="s">
        <v>4146</v>
      </c>
      <c r="H1267" s="2" t="s">
        <v>77</v>
      </c>
      <c r="I1267" s="1" t="s">
        <v>2</v>
      </c>
      <c r="J1267" s="1" t="n">
        <v>1982</v>
      </c>
      <c r="K1267" s="1" t="s">
        <v>14</v>
      </c>
      <c r="L1267" s="2" t="s">
        <v>2492</v>
      </c>
      <c r="M1267" s="1" t="s">
        <v>10</v>
      </c>
      <c r="N1267" s="1" t="s">
        <v>4147</v>
      </c>
      <c r="O1267" s="1" t="s">
        <v>4148</v>
      </c>
    </row>
    <row r="1268" customFormat="false" ht="15" hidden="true" customHeight="false" outlineLevel="0" collapsed="false">
      <c r="C1268" s="1" t="n">
        <v>1264</v>
      </c>
      <c r="D1268" s="1" t="n">
        <v>158</v>
      </c>
      <c r="E1268" s="1" t="n">
        <v>4</v>
      </c>
      <c r="F1268" s="1" t="s">
        <v>4149</v>
      </c>
      <c r="G1268" s="2" t="s">
        <v>4150</v>
      </c>
      <c r="H1268" s="2" t="s">
        <v>2378</v>
      </c>
      <c r="I1268" s="1" t="s">
        <v>89</v>
      </c>
      <c r="J1268" s="1" t="n">
        <v>1958</v>
      </c>
      <c r="K1268" s="1" t="s">
        <v>3391</v>
      </c>
      <c r="L1268" s="2" t="s">
        <v>2490</v>
      </c>
      <c r="M1268" s="1" t="s">
        <v>10</v>
      </c>
      <c r="N1268" s="1" t="s">
        <v>4147</v>
      </c>
      <c r="O1268" s="1" t="s">
        <v>4151</v>
      </c>
    </row>
    <row r="1269" customFormat="false" ht="15" hidden="true" customHeight="false" outlineLevel="0" collapsed="false">
      <c r="C1269" s="1" t="n">
        <v>1265</v>
      </c>
      <c r="D1269" s="1" t="n">
        <v>159</v>
      </c>
      <c r="E1269" s="1" t="n">
        <v>42</v>
      </c>
      <c r="F1269" s="1" t="s">
        <v>4152</v>
      </c>
      <c r="G1269" s="2" t="s">
        <v>4153</v>
      </c>
      <c r="H1269" s="2" t="s">
        <v>4154</v>
      </c>
      <c r="I1269" s="1" t="s">
        <v>89</v>
      </c>
      <c r="J1269" s="1" t="n">
        <v>1977</v>
      </c>
      <c r="K1269" s="1" t="s">
        <v>161</v>
      </c>
      <c r="L1269" s="2" t="s">
        <v>4155</v>
      </c>
      <c r="M1269" s="1" t="s">
        <v>10</v>
      </c>
      <c r="N1269" s="1" t="s">
        <v>4156</v>
      </c>
      <c r="O1269" s="1" t="s">
        <v>4157</v>
      </c>
    </row>
    <row r="1270" customFormat="false" ht="15" hidden="true" customHeight="false" outlineLevel="0" collapsed="false">
      <c r="C1270" s="1" t="n">
        <v>1266</v>
      </c>
      <c r="D1270" s="1" t="n">
        <v>1107</v>
      </c>
      <c r="E1270" s="1" t="n">
        <v>143</v>
      </c>
      <c r="F1270" s="1" t="n">
        <v>876</v>
      </c>
      <c r="G1270" s="2" t="s">
        <v>4158</v>
      </c>
      <c r="H1270" s="2" t="s">
        <v>1166</v>
      </c>
      <c r="I1270" s="1" t="s">
        <v>2</v>
      </c>
      <c r="J1270" s="1" t="n">
        <v>1964</v>
      </c>
      <c r="K1270" s="1" t="s">
        <v>248</v>
      </c>
      <c r="L1270" s="2" t="s">
        <v>421</v>
      </c>
      <c r="M1270" s="1" t="s">
        <v>10</v>
      </c>
      <c r="N1270" s="1" t="s">
        <v>4159</v>
      </c>
      <c r="O1270" s="1" t="s">
        <v>4160</v>
      </c>
    </row>
    <row r="1271" customFormat="false" ht="15" hidden="true" customHeight="false" outlineLevel="0" collapsed="false">
      <c r="C1271" s="1" t="n">
        <v>1267</v>
      </c>
      <c r="D1271" s="1" t="n">
        <v>1108</v>
      </c>
      <c r="E1271" s="1" t="n">
        <v>249</v>
      </c>
      <c r="F1271" s="1" t="n">
        <v>920</v>
      </c>
      <c r="G1271" s="2" t="s">
        <v>4161</v>
      </c>
      <c r="H1271" s="2" t="s">
        <v>4162</v>
      </c>
      <c r="I1271" s="1" t="s">
        <v>2</v>
      </c>
      <c r="J1271" s="1" t="n">
        <v>1975</v>
      </c>
      <c r="K1271" s="1" t="s">
        <v>58</v>
      </c>
      <c r="L1271" s="2" t="s">
        <v>421</v>
      </c>
      <c r="M1271" s="1" t="s">
        <v>10</v>
      </c>
      <c r="N1271" s="1" t="s">
        <v>4159</v>
      </c>
      <c r="O1271" s="1" t="s">
        <v>4121</v>
      </c>
    </row>
    <row r="1272" customFormat="false" ht="15" hidden="true" customHeight="false" outlineLevel="0" collapsed="false">
      <c r="C1272" s="1" t="n">
        <v>1268</v>
      </c>
      <c r="D1272" s="1" t="n">
        <v>1109</v>
      </c>
      <c r="E1272" s="1" t="n">
        <v>179</v>
      </c>
      <c r="F1272" s="1" t="n">
        <v>938</v>
      </c>
      <c r="G1272" s="2" t="s">
        <v>1137</v>
      </c>
      <c r="H1272" s="2" t="s">
        <v>1813</v>
      </c>
      <c r="I1272" s="1" t="s">
        <v>2</v>
      </c>
      <c r="J1272" s="1" t="n">
        <v>1977</v>
      </c>
      <c r="K1272" s="1" t="s">
        <v>64</v>
      </c>
      <c r="L1272" s="2" t="s">
        <v>4120</v>
      </c>
      <c r="M1272" s="1" t="s">
        <v>10</v>
      </c>
      <c r="N1272" s="1" t="s">
        <v>4163</v>
      </c>
      <c r="O1272" s="1" t="s">
        <v>4164</v>
      </c>
    </row>
    <row r="1273" customFormat="false" ht="15" hidden="true" customHeight="false" outlineLevel="0" collapsed="false">
      <c r="C1273" s="1" t="n">
        <v>1269</v>
      </c>
      <c r="D1273" s="1" t="n">
        <v>1110</v>
      </c>
      <c r="E1273" s="1" t="n">
        <v>111</v>
      </c>
      <c r="F1273" s="1" t="n">
        <v>1613</v>
      </c>
      <c r="G1273" s="2" t="s">
        <v>4165</v>
      </c>
      <c r="H1273" s="2" t="s">
        <v>110</v>
      </c>
      <c r="I1273" s="1" t="s">
        <v>2</v>
      </c>
      <c r="J1273" s="1" t="n">
        <v>1992</v>
      </c>
      <c r="K1273" s="1" t="s">
        <v>3</v>
      </c>
      <c r="L1273" s="2" t="s">
        <v>421</v>
      </c>
      <c r="M1273" s="1" t="s">
        <v>10</v>
      </c>
      <c r="N1273" s="1" t="s">
        <v>4166</v>
      </c>
      <c r="O1273" s="1" t="s">
        <v>4167</v>
      </c>
    </row>
    <row r="1274" customFormat="false" ht="15" hidden="true" customHeight="false" outlineLevel="0" collapsed="false">
      <c r="C1274" s="1" t="n">
        <v>1270</v>
      </c>
      <c r="D1274" s="1" t="n">
        <v>160</v>
      </c>
      <c r="E1274" s="1" t="n">
        <v>27</v>
      </c>
      <c r="F1274" s="1" t="s">
        <v>4168</v>
      </c>
      <c r="G1274" s="2" t="s">
        <v>4169</v>
      </c>
      <c r="H1274" s="2" t="s">
        <v>4170</v>
      </c>
      <c r="I1274" s="1" t="s">
        <v>89</v>
      </c>
      <c r="J1274" s="1" t="n">
        <v>1968</v>
      </c>
      <c r="K1274" s="1" t="s">
        <v>1023</v>
      </c>
      <c r="L1274" s="2" t="s">
        <v>421</v>
      </c>
      <c r="M1274" s="1" t="s">
        <v>10</v>
      </c>
      <c r="N1274" s="1" t="s">
        <v>4171</v>
      </c>
      <c r="O1274" s="1" t="s">
        <v>4157</v>
      </c>
    </row>
    <row r="1275" customFormat="false" ht="15" hidden="true" customHeight="false" outlineLevel="0" collapsed="false">
      <c r="C1275" s="1" t="n">
        <v>1271</v>
      </c>
      <c r="D1275" s="1" t="n">
        <v>1111</v>
      </c>
      <c r="E1275" s="1" t="n">
        <v>243</v>
      </c>
      <c r="F1275" s="1" t="n">
        <v>327</v>
      </c>
      <c r="G1275" s="2" t="s">
        <v>4172</v>
      </c>
      <c r="H1275" s="2" t="s">
        <v>203</v>
      </c>
      <c r="I1275" s="1" t="s">
        <v>2</v>
      </c>
      <c r="J1275" s="1" t="n">
        <v>1971</v>
      </c>
      <c r="K1275" s="1" t="s">
        <v>130</v>
      </c>
      <c r="L1275" s="2" t="s">
        <v>930</v>
      </c>
      <c r="M1275" s="1" t="s">
        <v>10</v>
      </c>
      <c r="N1275" s="1" t="s">
        <v>4171</v>
      </c>
      <c r="O1275" s="1" t="s">
        <v>4173</v>
      </c>
    </row>
    <row r="1276" customFormat="false" ht="15" hidden="true" customHeight="false" outlineLevel="0" collapsed="false">
      <c r="C1276" s="1" t="n">
        <v>1272</v>
      </c>
      <c r="D1276" s="1" t="n">
        <v>161</v>
      </c>
      <c r="E1276" s="1" t="n">
        <v>24</v>
      </c>
      <c r="F1276" s="1" t="s">
        <v>4174</v>
      </c>
      <c r="G1276" s="2" t="s">
        <v>4175</v>
      </c>
      <c r="H1276" s="2" t="s">
        <v>386</v>
      </c>
      <c r="I1276" s="1" t="s">
        <v>89</v>
      </c>
      <c r="J1276" s="1" t="n">
        <v>1991</v>
      </c>
      <c r="K1276" s="1" t="s">
        <v>95</v>
      </c>
      <c r="L1276" s="2" t="s">
        <v>307</v>
      </c>
      <c r="M1276" s="1" t="s">
        <v>10</v>
      </c>
      <c r="N1276" s="1" t="s">
        <v>4176</v>
      </c>
      <c r="O1276" s="1" t="s">
        <v>4151</v>
      </c>
    </row>
    <row r="1277" customFormat="false" ht="15" hidden="true" customHeight="false" outlineLevel="0" collapsed="false">
      <c r="C1277" s="1" t="n">
        <v>1273</v>
      </c>
      <c r="D1277" s="1" t="n">
        <v>162</v>
      </c>
      <c r="E1277" s="1" t="n">
        <v>38</v>
      </c>
      <c r="F1277" s="1" t="s">
        <v>4177</v>
      </c>
      <c r="G1277" s="2" t="s">
        <v>1630</v>
      </c>
      <c r="H1277" s="2" t="s">
        <v>3598</v>
      </c>
      <c r="I1277" s="1" t="s">
        <v>89</v>
      </c>
      <c r="J1277" s="1" t="n">
        <v>1974</v>
      </c>
      <c r="K1277" s="1" t="s">
        <v>402</v>
      </c>
      <c r="L1277" s="2" t="s">
        <v>2067</v>
      </c>
      <c r="M1277" s="1" t="s">
        <v>10</v>
      </c>
      <c r="N1277" s="1" t="s">
        <v>4178</v>
      </c>
      <c r="O1277" s="1" t="s">
        <v>4179</v>
      </c>
    </row>
    <row r="1278" customFormat="false" ht="15" hidden="true" customHeight="false" outlineLevel="0" collapsed="false">
      <c r="C1278" s="1" t="n">
        <v>1274</v>
      </c>
      <c r="D1278" s="1" t="n">
        <v>1112</v>
      </c>
      <c r="E1278" s="1" t="n">
        <v>144</v>
      </c>
      <c r="F1278" s="1" t="n">
        <v>712</v>
      </c>
      <c r="G1278" s="2" t="s">
        <v>4180</v>
      </c>
      <c r="H1278" s="2" t="s">
        <v>504</v>
      </c>
      <c r="I1278" s="1" t="s">
        <v>2</v>
      </c>
      <c r="J1278" s="1" t="n">
        <v>1965</v>
      </c>
      <c r="K1278" s="1" t="s">
        <v>248</v>
      </c>
      <c r="L1278" s="2" t="s">
        <v>1159</v>
      </c>
      <c r="M1278" s="1" t="s">
        <v>10</v>
      </c>
      <c r="N1278" s="1" t="s">
        <v>4181</v>
      </c>
      <c r="O1278" s="1" t="s">
        <v>4164</v>
      </c>
    </row>
    <row r="1279" customFormat="false" ht="15" hidden="true" customHeight="false" outlineLevel="0" collapsed="false">
      <c r="C1279" s="1" t="n">
        <v>1275</v>
      </c>
      <c r="D1279" s="1" t="n">
        <v>1113</v>
      </c>
      <c r="E1279" s="1" t="n">
        <v>250</v>
      </c>
      <c r="F1279" s="1" t="n">
        <v>1501</v>
      </c>
      <c r="G1279" s="2" t="s">
        <v>1492</v>
      </c>
      <c r="H1279" s="2" t="s">
        <v>2774</v>
      </c>
      <c r="I1279" s="1" t="s">
        <v>2</v>
      </c>
      <c r="J1279" s="1" t="n">
        <v>1974</v>
      </c>
      <c r="K1279" s="1" t="s">
        <v>58</v>
      </c>
      <c r="L1279" s="2" t="s">
        <v>421</v>
      </c>
      <c r="M1279" s="1" t="s">
        <v>10</v>
      </c>
      <c r="N1279" s="1" t="s">
        <v>4182</v>
      </c>
      <c r="O1279" s="1" t="s">
        <v>4183</v>
      </c>
    </row>
    <row r="1280" customFormat="false" ht="15" hidden="true" customHeight="false" outlineLevel="0" collapsed="false">
      <c r="C1280" s="1" t="n">
        <v>1276</v>
      </c>
      <c r="D1280" s="1" t="n">
        <v>1114</v>
      </c>
      <c r="E1280" s="1" t="n">
        <v>19</v>
      </c>
      <c r="F1280" s="1" t="n">
        <v>888</v>
      </c>
      <c r="G1280" s="2" t="s">
        <v>4184</v>
      </c>
      <c r="H1280" s="2" t="s">
        <v>124</v>
      </c>
      <c r="I1280" s="1" t="s">
        <v>2</v>
      </c>
      <c r="J1280" s="1" t="n">
        <v>1956</v>
      </c>
      <c r="K1280" s="1" t="s">
        <v>575</v>
      </c>
      <c r="L1280" s="2" t="s">
        <v>4185</v>
      </c>
      <c r="M1280" s="1" t="s">
        <v>10</v>
      </c>
      <c r="N1280" s="1" t="s">
        <v>4186</v>
      </c>
      <c r="O1280" s="1" t="s">
        <v>4187</v>
      </c>
    </row>
    <row r="1281" customFormat="false" ht="15" hidden="true" customHeight="false" outlineLevel="0" collapsed="false">
      <c r="C1281" s="1" t="n">
        <v>1277</v>
      </c>
      <c r="D1281" s="1" t="n">
        <v>1115</v>
      </c>
      <c r="E1281" s="1" t="n">
        <v>113</v>
      </c>
      <c r="F1281" s="1" t="n">
        <v>1705</v>
      </c>
      <c r="G1281" s="2" t="s">
        <v>4188</v>
      </c>
      <c r="H1281" s="2" t="s">
        <v>733</v>
      </c>
      <c r="I1281" s="1" t="s">
        <v>2</v>
      </c>
      <c r="J1281" s="1" t="n">
        <v>1983</v>
      </c>
      <c r="K1281" s="1" t="s">
        <v>14</v>
      </c>
      <c r="L1281" s="2" t="s">
        <v>811</v>
      </c>
      <c r="M1281" s="1" t="s">
        <v>10</v>
      </c>
      <c r="N1281" s="1" t="s">
        <v>4189</v>
      </c>
      <c r="O1281" s="1" t="s">
        <v>4190</v>
      </c>
    </row>
    <row r="1282" customFormat="false" ht="15" hidden="true" customHeight="false" outlineLevel="0" collapsed="false">
      <c r="C1282" s="1" t="n">
        <v>1278</v>
      </c>
      <c r="D1282" s="1" t="n">
        <v>1116</v>
      </c>
      <c r="E1282" s="1" t="n">
        <v>180</v>
      </c>
      <c r="F1282" s="1" t="n">
        <v>1169</v>
      </c>
      <c r="G1282" s="2" t="s">
        <v>4191</v>
      </c>
      <c r="H1282" s="2" t="s">
        <v>185</v>
      </c>
      <c r="I1282" s="1" t="s">
        <v>2</v>
      </c>
      <c r="J1282" s="1" t="n">
        <v>1978</v>
      </c>
      <c r="K1282" s="1" t="s">
        <v>64</v>
      </c>
      <c r="L1282" s="2" t="s">
        <v>421</v>
      </c>
      <c r="M1282" s="1" t="s">
        <v>10</v>
      </c>
      <c r="N1282" s="1" t="s">
        <v>4192</v>
      </c>
      <c r="O1282" s="1" t="s">
        <v>4193</v>
      </c>
    </row>
    <row r="1283" customFormat="false" ht="15" hidden="true" customHeight="false" outlineLevel="0" collapsed="false">
      <c r="C1283" s="1" t="n">
        <v>1279</v>
      </c>
      <c r="D1283" s="1" t="n">
        <v>1117</v>
      </c>
      <c r="E1283" s="1" t="n">
        <v>244</v>
      </c>
      <c r="F1283" s="1" t="n">
        <v>1631</v>
      </c>
      <c r="G1283" s="2" t="s">
        <v>1403</v>
      </c>
      <c r="H1283" s="2" t="s">
        <v>115</v>
      </c>
      <c r="I1283" s="1" t="s">
        <v>2</v>
      </c>
      <c r="J1283" s="1" t="n">
        <v>1968</v>
      </c>
      <c r="K1283" s="1" t="s">
        <v>130</v>
      </c>
      <c r="L1283" s="2" t="s">
        <v>421</v>
      </c>
      <c r="M1283" s="1" t="s">
        <v>10</v>
      </c>
      <c r="N1283" s="1" t="s">
        <v>4194</v>
      </c>
      <c r="O1283" s="1" t="s">
        <v>4195</v>
      </c>
    </row>
    <row r="1284" customFormat="false" ht="15" hidden="true" customHeight="false" outlineLevel="0" collapsed="false">
      <c r="C1284" s="1" t="n">
        <v>1280</v>
      </c>
      <c r="D1284" s="1" t="n">
        <v>1118</v>
      </c>
      <c r="E1284" s="1" t="n">
        <v>112</v>
      </c>
      <c r="F1284" s="1" t="n">
        <v>1874</v>
      </c>
      <c r="G1284" s="2" t="s">
        <v>4196</v>
      </c>
      <c r="H1284" s="2" t="s">
        <v>328</v>
      </c>
      <c r="I1284" s="1" t="s">
        <v>2</v>
      </c>
      <c r="J1284" s="1" t="n">
        <v>1992</v>
      </c>
      <c r="K1284" s="1" t="s">
        <v>3</v>
      </c>
      <c r="L1284" s="2" t="s">
        <v>421</v>
      </c>
      <c r="M1284" s="1" t="s">
        <v>10</v>
      </c>
      <c r="N1284" s="1" t="s">
        <v>4197</v>
      </c>
      <c r="O1284" s="1" t="s">
        <v>4198</v>
      </c>
    </row>
    <row r="1285" customFormat="false" ht="15" hidden="true" customHeight="false" outlineLevel="0" collapsed="false">
      <c r="C1285" s="1" t="n">
        <v>1281</v>
      </c>
      <c r="D1285" s="1" t="n">
        <v>163</v>
      </c>
      <c r="E1285" s="1" t="n">
        <v>39</v>
      </c>
      <c r="F1285" s="1" t="s">
        <v>4199</v>
      </c>
      <c r="G1285" s="2" t="s">
        <v>1469</v>
      </c>
      <c r="H1285" s="2" t="s">
        <v>4200</v>
      </c>
      <c r="I1285" s="1" t="s">
        <v>89</v>
      </c>
      <c r="J1285" s="1" t="n">
        <v>1975</v>
      </c>
      <c r="K1285" s="1" t="s">
        <v>402</v>
      </c>
      <c r="L1285" s="2" t="s">
        <v>421</v>
      </c>
      <c r="M1285" s="1" t="s">
        <v>10</v>
      </c>
      <c r="N1285" s="1" t="s">
        <v>4201</v>
      </c>
      <c r="O1285" s="1" t="s">
        <v>4195</v>
      </c>
    </row>
    <row r="1286" customFormat="false" ht="15" hidden="true" customHeight="false" outlineLevel="0" collapsed="false">
      <c r="C1286" s="1" t="n">
        <v>1282</v>
      </c>
      <c r="D1286" s="1" t="n">
        <v>164</v>
      </c>
      <c r="E1286" s="1" t="n">
        <v>40</v>
      </c>
      <c r="F1286" s="1" t="s">
        <v>4202</v>
      </c>
      <c r="G1286" s="2" t="s">
        <v>1789</v>
      </c>
      <c r="H1286" s="2" t="s">
        <v>2731</v>
      </c>
      <c r="I1286" s="1" t="s">
        <v>89</v>
      </c>
      <c r="J1286" s="1" t="n">
        <v>1973</v>
      </c>
      <c r="K1286" s="1" t="s">
        <v>402</v>
      </c>
      <c r="L1286" s="2" t="s">
        <v>1050</v>
      </c>
      <c r="M1286" s="1" t="s">
        <v>10</v>
      </c>
      <c r="N1286" s="1" t="s">
        <v>4203</v>
      </c>
      <c r="O1286" s="1" t="s">
        <v>4143</v>
      </c>
    </row>
    <row r="1287" customFormat="false" ht="15" hidden="true" customHeight="false" outlineLevel="0" collapsed="false">
      <c r="C1287" s="1" t="n">
        <v>1283</v>
      </c>
      <c r="D1287" s="1" t="n">
        <v>1119</v>
      </c>
      <c r="E1287" s="1" t="n">
        <v>181</v>
      </c>
      <c r="F1287" s="1" t="n">
        <v>1448</v>
      </c>
      <c r="G1287" s="2" t="s">
        <v>4204</v>
      </c>
      <c r="H1287" s="2" t="s">
        <v>261</v>
      </c>
      <c r="I1287" s="1" t="s">
        <v>2</v>
      </c>
      <c r="J1287" s="1" t="n">
        <v>1977</v>
      </c>
      <c r="K1287" s="1" t="s">
        <v>64</v>
      </c>
      <c r="L1287" s="2" t="s">
        <v>4205</v>
      </c>
      <c r="M1287" s="1" t="s">
        <v>10</v>
      </c>
      <c r="N1287" s="1" t="s">
        <v>4206</v>
      </c>
      <c r="O1287" s="1" t="s">
        <v>4207</v>
      </c>
    </row>
    <row r="1288" customFormat="false" ht="15" hidden="true" customHeight="false" outlineLevel="0" collapsed="false">
      <c r="C1288" s="1" t="n">
        <v>1284</v>
      </c>
      <c r="D1288" s="1" t="n">
        <v>1120</v>
      </c>
      <c r="E1288" s="1" t="n">
        <v>245</v>
      </c>
      <c r="F1288" s="1" t="n">
        <v>601</v>
      </c>
      <c r="G1288" s="2" t="s">
        <v>4208</v>
      </c>
      <c r="H1288" s="2" t="s">
        <v>4209</v>
      </c>
      <c r="I1288" s="1" t="s">
        <v>2</v>
      </c>
      <c r="J1288" s="1" t="n">
        <v>1970</v>
      </c>
      <c r="K1288" s="1" t="s">
        <v>130</v>
      </c>
      <c r="L1288" s="2" t="s">
        <v>1401</v>
      </c>
      <c r="M1288" s="1" t="s">
        <v>10</v>
      </c>
      <c r="N1288" s="1" t="s">
        <v>4210</v>
      </c>
      <c r="O1288" s="1" t="s">
        <v>4211</v>
      </c>
    </row>
    <row r="1289" customFormat="false" ht="15" hidden="true" customHeight="false" outlineLevel="0" collapsed="false">
      <c r="C1289" s="1" t="n">
        <v>1285</v>
      </c>
      <c r="D1289" s="1" t="n">
        <v>1121</v>
      </c>
      <c r="E1289" s="1" t="n">
        <v>182</v>
      </c>
      <c r="F1289" s="1" t="n">
        <v>1737</v>
      </c>
      <c r="G1289" s="2" t="s">
        <v>4212</v>
      </c>
      <c r="H1289" s="2" t="s">
        <v>366</v>
      </c>
      <c r="I1289" s="1" t="s">
        <v>2</v>
      </c>
      <c r="J1289" s="1" t="n">
        <v>1977</v>
      </c>
      <c r="K1289" s="1" t="s">
        <v>64</v>
      </c>
      <c r="L1289" s="2" t="s">
        <v>4213</v>
      </c>
      <c r="M1289" s="1" t="s">
        <v>10</v>
      </c>
      <c r="N1289" s="1" t="s">
        <v>4210</v>
      </c>
      <c r="O1289" s="1" t="s">
        <v>4214</v>
      </c>
    </row>
    <row r="1290" customFormat="false" ht="15" hidden="true" customHeight="false" outlineLevel="0" collapsed="false">
      <c r="C1290" s="1" t="n">
        <v>1286</v>
      </c>
      <c r="D1290" s="1" t="n">
        <v>1122</v>
      </c>
      <c r="E1290" s="1" t="n">
        <v>44</v>
      </c>
      <c r="F1290" s="1" t="n">
        <v>1406</v>
      </c>
      <c r="G1290" s="2" t="s">
        <v>4215</v>
      </c>
      <c r="H1290" s="2" t="s">
        <v>342</v>
      </c>
      <c r="I1290" s="1" t="s">
        <v>2</v>
      </c>
      <c r="J1290" s="1" t="n">
        <v>1957</v>
      </c>
      <c r="K1290" s="1" t="s">
        <v>515</v>
      </c>
      <c r="L1290" s="2" t="s">
        <v>1012</v>
      </c>
      <c r="M1290" s="1" t="s">
        <v>10</v>
      </c>
      <c r="N1290" s="1" t="s">
        <v>4216</v>
      </c>
      <c r="O1290" s="1" t="s">
        <v>4217</v>
      </c>
    </row>
    <row r="1291" customFormat="false" ht="15" hidden="true" customHeight="false" outlineLevel="0" collapsed="false">
      <c r="C1291" s="1" t="n">
        <v>1287</v>
      </c>
      <c r="D1291" s="1" t="n">
        <v>1123</v>
      </c>
      <c r="E1291" s="1" t="n">
        <v>145</v>
      </c>
      <c r="F1291" s="1" t="n">
        <v>993</v>
      </c>
      <c r="G1291" s="2" t="s">
        <v>4218</v>
      </c>
      <c r="H1291" s="2" t="s">
        <v>337</v>
      </c>
      <c r="I1291" s="1" t="s">
        <v>2</v>
      </c>
      <c r="J1291" s="1" t="n">
        <v>1964</v>
      </c>
      <c r="K1291" s="1" t="s">
        <v>248</v>
      </c>
      <c r="L1291" s="2" t="s">
        <v>939</v>
      </c>
      <c r="M1291" s="1" t="s">
        <v>10</v>
      </c>
      <c r="N1291" s="1" t="s">
        <v>4219</v>
      </c>
      <c r="O1291" s="1" t="s">
        <v>4220</v>
      </c>
    </row>
    <row r="1292" customFormat="false" ht="15" hidden="true" customHeight="false" outlineLevel="0" collapsed="false">
      <c r="C1292" s="1" t="n">
        <v>1288</v>
      </c>
      <c r="D1292" s="1" t="n">
        <v>1124</v>
      </c>
      <c r="E1292" s="1" t="n">
        <v>113</v>
      </c>
      <c r="F1292" s="1" t="n">
        <v>1380</v>
      </c>
      <c r="G1292" s="2" t="s">
        <v>4221</v>
      </c>
      <c r="H1292" s="2" t="s">
        <v>242</v>
      </c>
      <c r="I1292" s="1" t="s">
        <v>2</v>
      </c>
      <c r="J1292" s="1" t="n">
        <v>1987</v>
      </c>
      <c r="K1292" s="1" t="s">
        <v>3</v>
      </c>
      <c r="L1292" s="2" t="s">
        <v>421</v>
      </c>
      <c r="M1292" s="1" t="s">
        <v>10</v>
      </c>
      <c r="N1292" s="1" t="s">
        <v>4222</v>
      </c>
      <c r="O1292" s="1" t="s">
        <v>4223</v>
      </c>
    </row>
    <row r="1293" customFormat="false" ht="15" hidden="true" customHeight="false" outlineLevel="0" collapsed="false">
      <c r="C1293" s="1" t="n">
        <v>1289</v>
      </c>
      <c r="D1293" s="1" t="n">
        <v>1125</v>
      </c>
      <c r="E1293" s="1" t="n">
        <v>246</v>
      </c>
      <c r="F1293" s="1" t="n">
        <v>1079</v>
      </c>
      <c r="G1293" s="2" t="s">
        <v>4224</v>
      </c>
      <c r="H1293" s="2" t="s">
        <v>1393</v>
      </c>
      <c r="I1293" s="1" t="s">
        <v>2</v>
      </c>
      <c r="J1293" s="1" t="n">
        <v>1969</v>
      </c>
      <c r="K1293" s="1" t="s">
        <v>130</v>
      </c>
      <c r="L1293" s="2" t="s">
        <v>1795</v>
      </c>
      <c r="M1293" s="1" t="s">
        <v>10</v>
      </c>
      <c r="N1293" s="1" t="s">
        <v>4222</v>
      </c>
      <c r="O1293" s="1" t="s">
        <v>4225</v>
      </c>
    </row>
    <row r="1294" customFormat="false" ht="15" hidden="true" customHeight="false" outlineLevel="0" collapsed="false">
      <c r="C1294" s="1" t="n">
        <v>1290</v>
      </c>
      <c r="D1294" s="1" t="n">
        <v>165</v>
      </c>
      <c r="E1294" s="1" t="n">
        <v>10</v>
      </c>
      <c r="F1294" s="1" t="s">
        <v>4226</v>
      </c>
      <c r="G1294" s="2" t="s">
        <v>4227</v>
      </c>
      <c r="H1294" s="2" t="s">
        <v>1835</v>
      </c>
      <c r="I1294" s="1" t="s">
        <v>89</v>
      </c>
      <c r="J1294" s="1" t="n">
        <v>1962</v>
      </c>
      <c r="K1294" s="1" t="s">
        <v>1505</v>
      </c>
      <c r="L1294" s="2" t="s">
        <v>421</v>
      </c>
      <c r="M1294" s="1"/>
      <c r="N1294" s="1" t="s">
        <v>4228</v>
      </c>
      <c r="O1294" s="1" t="s">
        <v>4156</v>
      </c>
    </row>
    <row r="1295" customFormat="false" ht="15" hidden="true" customHeight="false" outlineLevel="0" collapsed="false">
      <c r="C1295" s="1" t="n">
        <v>1291</v>
      </c>
      <c r="D1295" s="1" t="n">
        <v>1126</v>
      </c>
      <c r="E1295" s="1" t="n">
        <v>247</v>
      </c>
      <c r="F1295" s="1" t="n">
        <v>1097</v>
      </c>
      <c r="G1295" s="2" t="s">
        <v>4229</v>
      </c>
      <c r="H1295" s="2" t="s">
        <v>342</v>
      </c>
      <c r="I1295" s="1" t="s">
        <v>2</v>
      </c>
      <c r="J1295" s="1" t="n">
        <v>1971</v>
      </c>
      <c r="K1295" s="1" t="s">
        <v>130</v>
      </c>
      <c r="L1295" s="2" t="s">
        <v>48</v>
      </c>
      <c r="M1295" s="1" t="s">
        <v>10</v>
      </c>
      <c r="N1295" s="1" t="s">
        <v>4230</v>
      </c>
      <c r="O1295" s="1" t="s">
        <v>4176</v>
      </c>
    </row>
    <row r="1296" customFormat="false" ht="15" hidden="true" customHeight="false" outlineLevel="0" collapsed="false">
      <c r="C1296" s="1" t="n">
        <v>1292</v>
      </c>
      <c r="D1296" s="1" t="n">
        <v>1127</v>
      </c>
      <c r="E1296" s="1" t="n">
        <v>251</v>
      </c>
      <c r="F1296" s="1" t="n">
        <v>1791</v>
      </c>
      <c r="G1296" s="2" t="s">
        <v>4231</v>
      </c>
      <c r="H1296" s="2" t="s">
        <v>135</v>
      </c>
      <c r="I1296" s="1" t="s">
        <v>2</v>
      </c>
      <c r="J1296" s="1" t="n">
        <v>1976</v>
      </c>
      <c r="K1296" s="1" t="s">
        <v>58</v>
      </c>
      <c r="L1296" s="2" t="s">
        <v>421</v>
      </c>
      <c r="M1296" s="1" t="s">
        <v>10</v>
      </c>
      <c r="N1296" s="1" t="s">
        <v>4232</v>
      </c>
      <c r="O1296" s="1" t="s">
        <v>4233</v>
      </c>
    </row>
    <row r="1297" customFormat="false" ht="15" hidden="true" customHeight="false" outlineLevel="0" collapsed="false">
      <c r="C1297" s="1" t="n">
        <v>1293</v>
      </c>
      <c r="D1297" s="1" t="n">
        <v>1128</v>
      </c>
      <c r="E1297" s="1" t="n">
        <v>248</v>
      </c>
      <c r="F1297" s="1" t="n">
        <v>1670</v>
      </c>
      <c r="G1297" s="2" t="s">
        <v>4234</v>
      </c>
      <c r="H1297" s="2" t="s">
        <v>310</v>
      </c>
      <c r="I1297" s="1" t="s">
        <v>2</v>
      </c>
      <c r="J1297" s="1" t="n">
        <v>1970</v>
      </c>
      <c r="K1297" s="1" t="s">
        <v>130</v>
      </c>
      <c r="L1297" s="2" t="s">
        <v>4235</v>
      </c>
      <c r="M1297" s="1" t="s">
        <v>10</v>
      </c>
      <c r="N1297" s="1" t="s">
        <v>4236</v>
      </c>
      <c r="O1297" s="1" t="s">
        <v>4237</v>
      </c>
    </row>
    <row r="1298" customFormat="false" ht="15" hidden="true" customHeight="false" outlineLevel="0" collapsed="false">
      <c r="C1298" s="1" t="n">
        <v>1294</v>
      </c>
      <c r="D1298" s="1" t="n">
        <v>166</v>
      </c>
      <c r="E1298" s="1" t="n">
        <v>25</v>
      </c>
      <c r="F1298" s="1" t="s">
        <v>4238</v>
      </c>
      <c r="G1298" s="2" t="s">
        <v>4239</v>
      </c>
      <c r="H1298" s="2" t="s">
        <v>2057</v>
      </c>
      <c r="I1298" s="1" t="s">
        <v>89</v>
      </c>
      <c r="J1298" s="1" t="n">
        <v>1987</v>
      </c>
      <c r="K1298" s="1" t="s">
        <v>95</v>
      </c>
      <c r="L1298" s="2" t="s">
        <v>613</v>
      </c>
      <c r="M1298" s="1" t="s">
        <v>10</v>
      </c>
      <c r="N1298" s="1" t="s">
        <v>4240</v>
      </c>
      <c r="O1298" s="1" t="s">
        <v>4241</v>
      </c>
    </row>
    <row r="1299" customFormat="false" ht="15" hidden="true" customHeight="false" outlineLevel="0" collapsed="false">
      <c r="C1299" s="1" t="n">
        <v>1295</v>
      </c>
      <c r="D1299" s="1" t="n">
        <v>1129</v>
      </c>
      <c r="E1299" s="1" t="n">
        <v>252</v>
      </c>
      <c r="F1299" s="1" t="n">
        <v>341</v>
      </c>
      <c r="G1299" s="2" t="s">
        <v>4242</v>
      </c>
      <c r="H1299" s="2" t="s">
        <v>1813</v>
      </c>
      <c r="I1299" s="1" t="s">
        <v>2</v>
      </c>
      <c r="J1299" s="1" t="n">
        <v>1972</v>
      </c>
      <c r="K1299" s="1" t="s">
        <v>58</v>
      </c>
      <c r="L1299" s="2" t="s">
        <v>421</v>
      </c>
      <c r="M1299" s="1" t="s">
        <v>10</v>
      </c>
      <c r="N1299" s="1" t="s">
        <v>4243</v>
      </c>
      <c r="O1299" s="1" t="s">
        <v>4244</v>
      </c>
    </row>
    <row r="1300" customFormat="false" ht="15" hidden="true" customHeight="false" outlineLevel="0" collapsed="false">
      <c r="C1300" s="1" t="n">
        <v>1296</v>
      </c>
      <c r="D1300" s="1" t="n">
        <v>1130</v>
      </c>
      <c r="E1300" s="1" t="n">
        <v>249</v>
      </c>
      <c r="F1300" s="1" t="n">
        <v>1222</v>
      </c>
      <c r="G1300" s="2" t="s">
        <v>4245</v>
      </c>
      <c r="H1300" s="2" t="s">
        <v>270</v>
      </c>
      <c r="I1300" s="1" t="s">
        <v>2</v>
      </c>
      <c r="J1300" s="1" t="n">
        <v>1971</v>
      </c>
      <c r="K1300" s="1" t="s">
        <v>130</v>
      </c>
      <c r="L1300" s="2" t="s">
        <v>421</v>
      </c>
      <c r="M1300" s="1" t="s">
        <v>10</v>
      </c>
      <c r="N1300" s="1" t="s">
        <v>4246</v>
      </c>
      <c r="O1300" s="1" t="s">
        <v>4247</v>
      </c>
    </row>
    <row r="1301" customFormat="false" ht="15" hidden="true" customHeight="false" outlineLevel="0" collapsed="false">
      <c r="C1301" s="1" t="n">
        <v>1297</v>
      </c>
      <c r="D1301" s="1" t="n">
        <v>1131</v>
      </c>
      <c r="E1301" s="1" t="n">
        <v>146</v>
      </c>
      <c r="F1301" s="1" t="n">
        <v>903</v>
      </c>
      <c r="G1301" s="2" t="s">
        <v>4248</v>
      </c>
      <c r="H1301" s="2" t="s">
        <v>124</v>
      </c>
      <c r="I1301" s="1" t="s">
        <v>2</v>
      </c>
      <c r="J1301" s="1" t="n">
        <v>1963</v>
      </c>
      <c r="K1301" s="1" t="s">
        <v>248</v>
      </c>
      <c r="L1301" s="2" t="s">
        <v>3465</v>
      </c>
      <c r="M1301" s="1" t="s">
        <v>10</v>
      </c>
      <c r="N1301" s="1" t="s">
        <v>4249</v>
      </c>
      <c r="O1301" s="1" t="s">
        <v>4250</v>
      </c>
    </row>
    <row r="1302" customFormat="false" ht="15" hidden="true" customHeight="false" outlineLevel="0" collapsed="false">
      <c r="C1302" s="1" t="n">
        <v>1298</v>
      </c>
      <c r="D1302" s="1" t="n">
        <v>1132</v>
      </c>
      <c r="E1302" s="1" t="n">
        <v>250</v>
      </c>
      <c r="F1302" s="1" t="n">
        <v>1309</v>
      </c>
      <c r="G1302" s="2" t="s">
        <v>4251</v>
      </c>
      <c r="H1302" s="2" t="s">
        <v>124</v>
      </c>
      <c r="I1302" s="1" t="s">
        <v>2</v>
      </c>
      <c r="J1302" s="1" t="n">
        <v>1971</v>
      </c>
      <c r="K1302" s="1" t="s">
        <v>130</v>
      </c>
      <c r="L1302" s="2" t="s">
        <v>2128</v>
      </c>
      <c r="M1302" s="1" t="s">
        <v>10</v>
      </c>
      <c r="N1302" s="1" t="s">
        <v>4252</v>
      </c>
      <c r="O1302" s="1" t="s">
        <v>4253</v>
      </c>
    </row>
    <row r="1303" customFormat="false" ht="15" hidden="true" customHeight="false" outlineLevel="0" collapsed="false">
      <c r="C1303" s="1" t="n">
        <v>1299</v>
      </c>
      <c r="D1303" s="1" t="n">
        <v>1133</v>
      </c>
      <c r="E1303" s="1" t="n">
        <v>251</v>
      </c>
      <c r="F1303" s="1" t="n">
        <v>1465</v>
      </c>
      <c r="G1303" s="2" t="s">
        <v>4254</v>
      </c>
      <c r="H1303" s="2" t="s">
        <v>2111</v>
      </c>
      <c r="I1303" s="1" t="s">
        <v>2</v>
      </c>
      <c r="J1303" s="1" t="n">
        <v>1969</v>
      </c>
      <c r="K1303" s="1" t="s">
        <v>130</v>
      </c>
      <c r="L1303" s="2" t="s">
        <v>1159</v>
      </c>
      <c r="M1303" s="1" t="s">
        <v>10</v>
      </c>
      <c r="N1303" s="1" t="s">
        <v>4255</v>
      </c>
      <c r="O1303" s="1" t="s">
        <v>4187</v>
      </c>
    </row>
    <row r="1304" customFormat="false" ht="15" hidden="true" customHeight="false" outlineLevel="0" collapsed="false">
      <c r="C1304" s="1" t="n">
        <v>1300</v>
      </c>
      <c r="D1304" s="1" t="n">
        <v>1134</v>
      </c>
      <c r="E1304" s="1" t="n">
        <v>253</v>
      </c>
      <c r="F1304" s="1" t="n">
        <v>769</v>
      </c>
      <c r="G1304" s="2" t="s">
        <v>1700</v>
      </c>
      <c r="H1304" s="2" t="s">
        <v>328</v>
      </c>
      <c r="I1304" s="1" t="s">
        <v>2</v>
      </c>
      <c r="J1304" s="1" t="n">
        <v>1973</v>
      </c>
      <c r="K1304" s="1" t="s">
        <v>58</v>
      </c>
      <c r="L1304" s="2" t="s">
        <v>641</v>
      </c>
      <c r="M1304" s="1" t="s">
        <v>10</v>
      </c>
      <c r="N1304" s="1" t="s">
        <v>4256</v>
      </c>
      <c r="O1304" s="1" t="s">
        <v>4257</v>
      </c>
    </row>
    <row r="1305" customFormat="false" ht="15" hidden="true" customHeight="false" outlineLevel="0" collapsed="false">
      <c r="C1305" s="1" t="n">
        <v>1301</v>
      </c>
      <c r="D1305" s="1" t="n">
        <v>1135</v>
      </c>
      <c r="E1305" s="1" t="n">
        <v>183</v>
      </c>
      <c r="F1305" s="1" t="n">
        <v>1822</v>
      </c>
      <c r="G1305" s="2" t="s">
        <v>4258</v>
      </c>
      <c r="H1305" s="2" t="s">
        <v>185</v>
      </c>
      <c r="I1305" s="1" t="s">
        <v>2</v>
      </c>
      <c r="J1305" s="1" t="n">
        <v>1981</v>
      </c>
      <c r="K1305" s="1" t="s">
        <v>64</v>
      </c>
      <c r="L1305" s="2" t="s">
        <v>541</v>
      </c>
      <c r="M1305" s="1" t="s">
        <v>10</v>
      </c>
      <c r="N1305" s="1" t="s">
        <v>4259</v>
      </c>
      <c r="O1305" s="1" t="s">
        <v>4260</v>
      </c>
    </row>
    <row r="1306" customFormat="false" ht="15" hidden="true" customHeight="false" outlineLevel="0" collapsed="false">
      <c r="C1306" s="1" t="n">
        <v>1302</v>
      </c>
      <c r="D1306" s="1" t="n">
        <v>167</v>
      </c>
      <c r="E1306" s="1" t="n">
        <v>28</v>
      </c>
      <c r="F1306" s="1" t="s">
        <v>4261</v>
      </c>
      <c r="G1306" s="2" t="s">
        <v>3259</v>
      </c>
      <c r="H1306" s="2" t="s">
        <v>2676</v>
      </c>
      <c r="I1306" s="1" t="s">
        <v>89</v>
      </c>
      <c r="J1306" s="1" t="n">
        <v>1971</v>
      </c>
      <c r="K1306" s="1" t="s">
        <v>1023</v>
      </c>
      <c r="L1306" s="2" t="s">
        <v>4262</v>
      </c>
      <c r="M1306" s="1" t="s">
        <v>10</v>
      </c>
      <c r="N1306" s="1" t="s">
        <v>4259</v>
      </c>
      <c r="O1306" s="1" t="s">
        <v>4259</v>
      </c>
    </row>
    <row r="1307" customFormat="false" ht="15" hidden="true" customHeight="false" outlineLevel="0" collapsed="false">
      <c r="C1307" s="1" t="n">
        <v>1303</v>
      </c>
      <c r="D1307" s="1" t="n">
        <v>168</v>
      </c>
      <c r="E1307" s="1" t="n">
        <v>11</v>
      </c>
      <c r="F1307" s="1" t="s">
        <v>4263</v>
      </c>
      <c r="G1307" s="2" t="s">
        <v>4264</v>
      </c>
      <c r="H1307" s="2" t="s">
        <v>4265</v>
      </c>
      <c r="I1307" s="1" t="s">
        <v>89</v>
      </c>
      <c r="J1307" s="1" t="n">
        <v>1964</v>
      </c>
      <c r="K1307" s="1" t="s">
        <v>1505</v>
      </c>
      <c r="L1307" s="2" t="s">
        <v>583</v>
      </c>
      <c r="M1307" s="1" t="s">
        <v>10</v>
      </c>
      <c r="N1307" s="1" t="s">
        <v>4259</v>
      </c>
      <c r="O1307" s="1" t="s">
        <v>4259</v>
      </c>
    </row>
    <row r="1308" customFormat="false" ht="15" hidden="true" customHeight="false" outlineLevel="0" collapsed="false">
      <c r="C1308" s="1" t="n">
        <v>1304</v>
      </c>
      <c r="D1308" s="1" t="n">
        <v>1136</v>
      </c>
      <c r="E1308" s="1" t="n">
        <v>184</v>
      </c>
      <c r="F1308" s="1" t="n">
        <v>1938</v>
      </c>
      <c r="G1308" s="2" t="s">
        <v>1508</v>
      </c>
      <c r="H1308" s="2" t="s">
        <v>19</v>
      </c>
      <c r="I1308" s="1" t="s">
        <v>2</v>
      </c>
      <c r="J1308" s="1" t="n">
        <v>1977</v>
      </c>
      <c r="K1308" s="1" t="s">
        <v>64</v>
      </c>
      <c r="L1308" s="2" t="s">
        <v>1083</v>
      </c>
      <c r="M1308" s="1" t="s">
        <v>10</v>
      </c>
      <c r="N1308" s="1" t="s">
        <v>4266</v>
      </c>
      <c r="O1308" s="1" t="s">
        <v>4266</v>
      </c>
    </row>
    <row r="1309" customFormat="false" ht="15" hidden="true" customHeight="false" outlineLevel="0" collapsed="false">
      <c r="C1309" s="1" t="n">
        <v>1305</v>
      </c>
      <c r="D1309" s="1" t="n">
        <v>1137</v>
      </c>
      <c r="E1309" s="1" t="n">
        <v>252</v>
      </c>
      <c r="F1309" s="1" t="n">
        <v>1226</v>
      </c>
      <c r="G1309" s="2" t="s">
        <v>4267</v>
      </c>
      <c r="H1309" s="2" t="s">
        <v>4268</v>
      </c>
      <c r="I1309" s="1" t="s">
        <v>2</v>
      </c>
      <c r="J1309" s="1" t="n">
        <v>1970</v>
      </c>
      <c r="K1309" s="1" t="s">
        <v>130</v>
      </c>
      <c r="L1309" s="2" t="s">
        <v>421</v>
      </c>
      <c r="M1309" s="1" t="s">
        <v>10</v>
      </c>
      <c r="N1309" s="1" t="s">
        <v>4269</v>
      </c>
      <c r="O1309" s="1" t="s">
        <v>4270</v>
      </c>
    </row>
    <row r="1310" customFormat="false" ht="15" hidden="true" customHeight="false" outlineLevel="0" collapsed="false">
      <c r="C1310" s="1" t="n">
        <v>1306</v>
      </c>
      <c r="D1310" s="1" t="n">
        <v>1138</v>
      </c>
      <c r="E1310" s="1" t="n">
        <v>254</v>
      </c>
      <c r="F1310" s="1" t="n">
        <v>725</v>
      </c>
      <c r="G1310" s="2" t="s">
        <v>4271</v>
      </c>
      <c r="H1310" s="2" t="s">
        <v>242</v>
      </c>
      <c r="I1310" s="1" t="s">
        <v>2</v>
      </c>
      <c r="J1310" s="1" t="n">
        <v>1973</v>
      </c>
      <c r="K1310" s="1" t="s">
        <v>58</v>
      </c>
      <c r="L1310" s="2" t="s">
        <v>2200</v>
      </c>
      <c r="M1310" s="1" t="s">
        <v>10</v>
      </c>
      <c r="N1310" s="1" t="s">
        <v>4269</v>
      </c>
      <c r="O1310" s="1" t="s">
        <v>4272</v>
      </c>
    </row>
    <row r="1311" customFormat="false" ht="15" hidden="true" customHeight="false" outlineLevel="0" collapsed="false">
      <c r="C1311" s="1" t="n">
        <v>1307</v>
      </c>
      <c r="D1311" s="1" t="n">
        <v>169</v>
      </c>
      <c r="E1311" s="1" t="n">
        <v>41</v>
      </c>
      <c r="F1311" s="1" t="s">
        <v>4273</v>
      </c>
      <c r="G1311" s="2" t="s">
        <v>4274</v>
      </c>
      <c r="H1311" s="2" t="s">
        <v>791</v>
      </c>
      <c r="I1311" s="1" t="s">
        <v>89</v>
      </c>
      <c r="J1311" s="1" t="n">
        <v>1974</v>
      </c>
      <c r="K1311" s="1" t="s">
        <v>402</v>
      </c>
      <c r="L1311" s="2" t="s">
        <v>3221</v>
      </c>
      <c r="M1311" s="1" t="s">
        <v>10</v>
      </c>
      <c r="N1311" s="1" t="s">
        <v>4275</v>
      </c>
      <c r="O1311" s="1" t="s">
        <v>4276</v>
      </c>
    </row>
    <row r="1312" customFormat="false" ht="15" hidden="true" customHeight="false" outlineLevel="0" collapsed="false">
      <c r="C1312" s="1" t="n">
        <v>1308</v>
      </c>
      <c r="D1312" s="1" t="n">
        <v>1139</v>
      </c>
      <c r="E1312" s="1" t="n">
        <v>114</v>
      </c>
      <c r="F1312" s="1" t="n">
        <v>1392</v>
      </c>
      <c r="G1312" s="2" t="s">
        <v>4277</v>
      </c>
      <c r="H1312" s="2" t="s">
        <v>1651</v>
      </c>
      <c r="I1312" s="1" t="s">
        <v>2</v>
      </c>
      <c r="J1312" s="1" t="n">
        <v>1987</v>
      </c>
      <c r="K1312" s="1" t="s">
        <v>3</v>
      </c>
      <c r="L1312" s="2" t="s">
        <v>421</v>
      </c>
      <c r="M1312" s="1" t="s">
        <v>10</v>
      </c>
      <c r="N1312" s="1" t="s">
        <v>4275</v>
      </c>
      <c r="O1312" s="1" t="s">
        <v>4278</v>
      </c>
    </row>
    <row r="1313" customFormat="false" ht="15" hidden="true" customHeight="false" outlineLevel="0" collapsed="false">
      <c r="C1313" s="1" t="n">
        <v>1309</v>
      </c>
      <c r="D1313" s="1" t="n">
        <v>1140</v>
      </c>
      <c r="E1313" s="1" t="n">
        <v>255</v>
      </c>
      <c r="F1313" s="1" t="n">
        <v>1043</v>
      </c>
      <c r="G1313" s="2" t="s">
        <v>4279</v>
      </c>
      <c r="H1313" s="2" t="s">
        <v>3376</v>
      </c>
      <c r="I1313" s="1" t="s">
        <v>2</v>
      </c>
      <c r="J1313" s="1" t="n">
        <v>1975</v>
      </c>
      <c r="K1313" s="1" t="s">
        <v>58</v>
      </c>
      <c r="L1313" s="2" t="s">
        <v>421</v>
      </c>
      <c r="M1313" s="1" t="s">
        <v>10</v>
      </c>
      <c r="N1313" s="1" t="s">
        <v>4280</v>
      </c>
      <c r="O1313" s="1" t="s">
        <v>4281</v>
      </c>
    </row>
    <row r="1314" customFormat="false" ht="15" hidden="true" customHeight="false" outlineLevel="0" collapsed="false">
      <c r="C1314" s="1" t="n">
        <v>1310</v>
      </c>
      <c r="D1314" s="1" t="n">
        <v>1141</v>
      </c>
      <c r="E1314" s="1" t="n">
        <v>253</v>
      </c>
      <c r="F1314" s="1" t="n">
        <v>1837</v>
      </c>
      <c r="G1314" s="2" t="s">
        <v>4282</v>
      </c>
      <c r="H1314" s="2" t="s">
        <v>366</v>
      </c>
      <c r="I1314" s="1" t="s">
        <v>2</v>
      </c>
      <c r="J1314" s="1" t="n">
        <v>1967</v>
      </c>
      <c r="K1314" s="1" t="s">
        <v>130</v>
      </c>
      <c r="L1314" s="2" t="s">
        <v>4283</v>
      </c>
      <c r="M1314" s="1" t="s">
        <v>10</v>
      </c>
      <c r="N1314" s="1" t="s">
        <v>4284</v>
      </c>
      <c r="O1314" s="1" t="s">
        <v>4285</v>
      </c>
    </row>
    <row r="1315" customFormat="false" ht="15" hidden="true" customHeight="false" outlineLevel="0" collapsed="false">
      <c r="C1315" s="1" t="n">
        <v>1311</v>
      </c>
      <c r="D1315" s="1" t="n">
        <v>1142</v>
      </c>
      <c r="E1315" s="1" t="n">
        <v>5</v>
      </c>
      <c r="F1315" s="1" t="n">
        <v>878</v>
      </c>
      <c r="G1315" s="2" t="s">
        <v>4286</v>
      </c>
      <c r="H1315" s="2" t="s">
        <v>4287</v>
      </c>
      <c r="I1315" s="1" t="s">
        <v>2</v>
      </c>
      <c r="J1315" s="1" t="n">
        <v>1950</v>
      </c>
      <c r="K1315" s="1" t="s">
        <v>1581</v>
      </c>
      <c r="L1315" s="2" t="s">
        <v>4288</v>
      </c>
      <c r="M1315" s="1" t="s">
        <v>3117</v>
      </c>
      <c r="N1315" s="1" t="s">
        <v>4289</v>
      </c>
      <c r="O1315" s="1" t="s">
        <v>4290</v>
      </c>
    </row>
    <row r="1316" customFormat="false" ht="15" hidden="true" customHeight="false" outlineLevel="0" collapsed="false">
      <c r="C1316" s="1" t="n">
        <v>1312</v>
      </c>
      <c r="D1316" s="1" t="n">
        <v>1143</v>
      </c>
      <c r="E1316" s="1" t="n">
        <v>45</v>
      </c>
      <c r="F1316" s="1" t="n">
        <v>1556</v>
      </c>
      <c r="G1316" s="2" t="s">
        <v>4291</v>
      </c>
      <c r="H1316" s="2" t="s">
        <v>208</v>
      </c>
      <c r="I1316" s="1" t="s">
        <v>2</v>
      </c>
      <c r="J1316" s="1" t="n">
        <v>1957</v>
      </c>
      <c r="K1316" s="1" t="s">
        <v>515</v>
      </c>
      <c r="L1316" s="2" t="s">
        <v>915</v>
      </c>
      <c r="M1316" s="1" t="s">
        <v>10</v>
      </c>
      <c r="N1316" s="1" t="s">
        <v>4292</v>
      </c>
      <c r="O1316" s="1" t="s">
        <v>4293</v>
      </c>
    </row>
    <row r="1317" customFormat="false" ht="15" hidden="true" customHeight="false" outlineLevel="0" collapsed="false">
      <c r="C1317" s="1" t="n">
        <v>1313</v>
      </c>
      <c r="D1317" s="1" t="n">
        <v>1144</v>
      </c>
      <c r="E1317" s="1" t="n">
        <v>185</v>
      </c>
      <c r="F1317" s="1" t="n">
        <v>1278</v>
      </c>
      <c r="G1317" s="2" t="s">
        <v>4294</v>
      </c>
      <c r="H1317" s="2" t="s">
        <v>4295</v>
      </c>
      <c r="I1317" s="1" t="s">
        <v>2</v>
      </c>
      <c r="J1317" s="1" t="n">
        <v>1978</v>
      </c>
      <c r="K1317" s="1" t="s">
        <v>64</v>
      </c>
      <c r="L1317" s="2" t="s">
        <v>1761</v>
      </c>
      <c r="M1317" s="1" t="s">
        <v>10</v>
      </c>
      <c r="N1317" s="1" t="s">
        <v>4296</v>
      </c>
      <c r="O1317" s="1" t="s">
        <v>4297</v>
      </c>
    </row>
    <row r="1318" customFormat="false" ht="15" hidden="true" customHeight="false" outlineLevel="0" collapsed="false">
      <c r="C1318" s="1" t="n">
        <v>1314</v>
      </c>
      <c r="D1318" s="1" t="n">
        <v>170</v>
      </c>
      <c r="E1318" s="1" t="n">
        <v>43</v>
      </c>
      <c r="F1318" s="1" t="s">
        <v>4298</v>
      </c>
      <c r="G1318" s="2" t="s">
        <v>4299</v>
      </c>
      <c r="H1318" s="2" t="s">
        <v>4300</v>
      </c>
      <c r="I1318" s="1" t="s">
        <v>89</v>
      </c>
      <c r="J1318" s="1" t="n">
        <v>1981</v>
      </c>
      <c r="K1318" s="1" t="s">
        <v>161</v>
      </c>
      <c r="L1318" s="2" t="s">
        <v>4301</v>
      </c>
      <c r="M1318" s="1" t="s">
        <v>10</v>
      </c>
      <c r="N1318" s="1" t="s">
        <v>4302</v>
      </c>
      <c r="O1318" s="1" t="s">
        <v>4303</v>
      </c>
    </row>
    <row r="1319" customFormat="false" ht="15" hidden="true" customHeight="false" outlineLevel="0" collapsed="false">
      <c r="C1319" s="1" t="n">
        <v>1315</v>
      </c>
      <c r="D1319" s="1" t="n">
        <v>1145</v>
      </c>
      <c r="E1319" s="1" t="n">
        <v>254</v>
      </c>
      <c r="F1319" s="1" t="n">
        <v>1871</v>
      </c>
      <c r="G1319" s="2" t="s">
        <v>4304</v>
      </c>
      <c r="H1319" s="2" t="s">
        <v>540</v>
      </c>
      <c r="I1319" s="1" t="s">
        <v>2</v>
      </c>
      <c r="J1319" s="1" t="n">
        <v>1968</v>
      </c>
      <c r="K1319" s="1" t="s">
        <v>130</v>
      </c>
      <c r="L1319" s="2" t="s">
        <v>421</v>
      </c>
      <c r="M1319" s="1" t="s">
        <v>10</v>
      </c>
      <c r="N1319" s="1" t="s">
        <v>4302</v>
      </c>
      <c r="O1319" s="1" t="s">
        <v>4305</v>
      </c>
    </row>
    <row r="1320" customFormat="false" ht="15" hidden="true" customHeight="false" outlineLevel="0" collapsed="false">
      <c r="C1320" s="1" t="n">
        <v>1316</v>
      </c>
      <c r="D1320" s="1" t="n">
        <v>171</v>
      </c>
      <c r="E1320" s="1" t="n">
        <v>14</v>
      </c>
      <c r="F1320" s="1" t="s">
        <v>4306</v>
      </c>
      <c r="G1320" s="2" t="s">
        <v>4307</v>
      </c>
      <c r="H1320" s="2" t="s">
        <v>4308</v>
      </c>
      <c r="I1320" s="1" t="s">
        <v>89</v>
      </c>
      <c r="J1320" s="1" t="n">
        <v>1986</v>
      </c>
      <c r="K1320" s="1" t="s">
        <v>90</v>
      </c>
      <c r="L1320" s="2" t="s">
        <v>421</v>
      </c>
      <c r="M1320" s="1" t="s">
        <v>10</v>
      </c>
      <c r="N1320" s="1" t="s">
        <v>4309</v>
      </c>
      <c r="O1320" s="1" t="s">
        <v>4249</v>
      </c>
    </row>
    <row r="1321" customFormat="false" ht="15" hidden="true" customHeight="false" outlineLevel="0" collapsed="false">
      <c r="C1321" s="1" t="n">
        <v>1317</v>
      </c>
      <c r="D1321" s="1" t="n">
        <v>1146</v>
      </c>
      <c r="E1321" s="1" t="n">
        <v>255</v>
      </c>
      <c r="F1321" s="1" t="n">
        <v>1001</v>
      </c>
      <c r="G1321" s="2" t="s">
        <v>4310</v>
      </c>
      <c r="H1321" s="2" t="s">
        <v>2100</v>
      </c>
      <c r="I1321" s="1" t="s">
        <v>2</v>
      </c>
      <c r="J1321" s="1" t="n">
        <v>1969</v>
      </c>
      <c r="K1321" s="1" t="s">
        <v>130</v>
      </c>
      <c r="L1321" s="2" t="s">
        <v>1786</v>
      </c>
      <c r="M1321" s="1" t="s">
        <v>10</v>
      </c>
      <c r="N1321" s="1" t="s">
        <v>4311</v>
      </c>
      <c r="O1321" s="1" t="s">
        <v>4240</v>
      </c>
    </row>
    <row r="1322" customFormat="false" ht="15" hidden="true" customHeight="false" outlineLevel="0" collapsed="false">
      <c r="C1322" s="1" t="n">
        <v>1318</v>
      </c>
      <c r="D1322" s="1" t="n">
        <v>1147</v>
      </c>
      <c r="E1322" s="1" t="n">
        <v>256</v>
      </c>
      <c r="F1322" s="1" t="n">
        <v>505</v>
      </c>
      <c r="G1322" s="2" t="s">
        <v>758</v>
      </c>
      <c r="H1322" s="2" t="s">
        <v>34</v>
      </c>
      <c r="I1322" s="1" t="s">
        <v>2</v>
      </c>
      <c r="J1322" s="1" t="n">
        <v>1967</v>
      </c>
      <c r="K1322" s="1" t="s">
        <v>130</v>
      </c>
      <c r="L1322" s="2" t="s">
        <v>3319</v>
      </c>
      <c r="M1322" s="1" t="s">
        <v>10</v>
      </c>
      <c r="N1322" s="1" t="s">
        <v>4312</v>
      </c>
      <c r="O1322" s="1" t="s">
        <v>4313</v>
      </c>
    </row>
    <row r="1323" customFormat="false" ht="15" hidden="true" customHeight="false" outlineLevel="0" collapsed="false">
      <c r="C1323" s="1" t="n">
        <v>1319</v>
      </c>
      <c r="D1323" s="1" t="n">
        <v>172</v>
      </c>
      <c r="E1323" s="1" t="n">
        <v>44</v>
      </c>
      <c r="F1323" s="1" t="s">
        <v>4314</v>
      </c>
      <c r="G1323" s="2" t="s">
        <v>4315</v>
      </c>
      <c r="H1323" s="2" t="s">
        <v>1771</v>
      </c>
      <c r="I1323" s="1" t="s">
        <v>89</v>
      </c>
      <c r="J1323" s="1" t="n">
        <v>1981</v>
      </c>
      <c r="K1323" s="1" t="s">
        <v>161</v>
      </c>
      <c r="L1323" s="2" t="s">
        <v>1077</v>
      </c>
      <c r="M1323" s="1" t="s">
        <v>10</v>
      </c>
      <c r="N1323" s="1" t="s">
        <v>4316</v>
      </c>
      <c r="O1323" s="1" t="s">
        <v>4316</v>
      </c>
    </row>
    <row r="1324" customFormat="false" ht="15" hidden="true" customHeight="false" outlineLevel="0" collapsed="false">
      <c r="C1324" s="1" t="n">
        <v>1320</v>
      </c>
      <c r="D1324" s="1" t="n">
        <v>173</v>
      </c>
      <c r="E1324" s="1" t="n">
        <v>5</v>
      </c>
      <c r="F1324" s="1" t="s">
        <v>4317</v>
      </c>
      <c r="G1324" s="2" t="s">
        <v>4318</v>
      </c>
      <c r="H1324" s="2" t="s">
        <v>4319</v>
      </c>
      <c r="I1324" s="1" t="s">
        <v>89</v>
      </c>
      <c r="J1324" s="1" t="n">
        <v>1961</v>
      </c>
      <c r="K1324" s="1" t="s">
        <v>3391</v>
      </c>
      <c r="L1324" s="2" t="s">
        <v>411</v>
      </c>
      <c r="M1324" s="1" t="s">
        <v>10</v>
      </c>
      <c r="N1324" s="1" t="s">
        <v>4320</v>
      </c>
      <c r="O1324" s="1" t="s">
        <v>4321</v>
      </c>
    </row>
    <row r="1325" customFormat="false" ht="15" hidden="true" customHeight="false" outlineLevel="0" collapsed="false">
      <c r="C1325" s="1" t="n">
        <v>1321</v>
      </c>
      <c r="D1325" s="1" t="n">
        <v>1148</v>
      </c>
      <c r="E1325" s="1" t="n">
        <v>147</v>
      </c>
      <c r="F1325" s="1" t="n">
        <v>1059</v>
      </c>
      <c r="G1325" s="2" t="s">
        <v>4322</v>
      </c>
      <c r="H1325" s="2" t="s">
        <v>185</v>
      </c>
      <c r="I1325" s="1" t="s">
        <v>2</v>
      </c>
      <c r="J1325" s="1" t="n">
        <v>1965</v>
      </c>
      <c r="K1325" s="1" t="s">
        <v>248</v>
      </c>
      <c r="L1325" s="2" t="s">
        <v>768</v>
      </c>
      <c r="M1325" s="1" t="s">
        <v>10</v>
      </c>
      <c r="N1325" s="1" t="s">
        <v>1253</v>
      </c>
      <c r="O1325" s="1" t="s">
        <v>4323</v>
      </c>
    </row>
    <row r="1326" customFormat="false" ht="15" hidden="false" customHeight="false" outlineLevel="0" collapsed="false">
      <c r="C1326" s="1" t="n">
        <v>635</v>
      </c>
      <c r="D1326" s="1" t="n">
        <v>576</v>
      </c>
      <c r="E1326" s="1" t="n">
        <v>118</v>
      </c>
      <c r="F1326" s="1" t="n">
        <v>1883</v>
      </c>
      <c r="G1326" s="2" t="s">
        <v>4324</v>
      </c>
      <c r="H1326" s="2" t="s">
        <v>82</v>
      </c>
      <c r="I1326" s="1" t="s">
        <v>2</v>
      </c>
      <c r="J1326" s="1" t="n">
        <v>1971</v>
      </c>
      <c r="K1326" s="1" t="s">
        <v>130</v>
      </c>
      <c r="L1326" s="2" t="s">
        <v>162</v>
      </c>
      <c r="M1326" s="1" t="s">
        <v>10</v>
      </c>
      <c r="N1326" s="1" t="s">
        <v>2337</v>
      </c>
      <c r="O1326" s="1" t="s">
        <v>4325</v>
      </c>
    </row>
    <row r="1327" customFormat="false" ht="15" hidden="false" customHeight="false" outlineLevel="0" collapsed="false">
      <c r="C1327" s="1" t="n">
        <v>763</v>
      </c>
      <c r="D1327" s="1" t="n">
        <v>688</v>
      </c>
      <c r="E1327" s="1" t="n">
        <v>143</v>
      </c>
      <c r="F1327" s="1" t="n">
        <v>1910</v>
      </c>
      <c r="G1327" s="2" t="s">
        <v>4326</v>
      </c>
      <c r="H1327" s="2" t="s">
        <v>333</v>
      </c>
      <c r="I1327" s="1" t="s">
        <v>2</v>
      </c>
      <c r="J1327" s="1" t="n">
        <v>1970</v>
      </c>
      <c r="K1327" s="1" t="s">
        <v>130</v>
      </c>
      <c r="L1327" s="2" t="s">
        <v>162</v>
      </c>
      <c r="M1327" s="1" t="s">
        <v>10</v>
      </c>
      <c r="N1327" s="1" t="s">
        <v>4327</v>
      </c>
      <c r="O1327" s="1" t="s">
        <v>2699</v>
      </c>
    </row>
    <row r="1328" customFormat="false" ht="15" hidden="true" customHeight="false" outlineLevel="0" collapsed="false">
      <c r="C1328" s="1" t="n">
        <v>1324</v>
      </c>
      <c r="D1328" s="1" t="n">
        <v>1150</v>
      </c>
      <c r="E1328" s="1" t="n">
        <v>186</v>
      </c>
      <c r="F1328" s="1" t="n">
        <v>961</v>
      </c>
      <c r="G1328" s="2" t="s">
        <v>4328</v>
      </c>
      <c r="H1328" s="2" t="s">
        <v>328</v>
      </c>
      <c r="I1328" s="1" t="s">
        <v>2</v>
      </c>
      <c r="J1328" s="1" t="n">
        <v>1981</v>
      </c>
      <c r="K1328" s="1" t="s">
        <v>64</v>
      </c>
      <c r="L1328" s="2" t="s">
        <v>421</v>
      </c>
      <c r="M1328" s="1" t="s">
        <v>10</v>
      </c>
      <c r="N1328" s="1" t="s">
        <v>4329</v>
      </c>
      <c r="O1328" s="1" t="s">
        <v>4330</v>
      </c>
    </row>
    <row r="1329" customFormat="false" ht="15" hidden="true" customHeight="false" outlineLevel="0" collapsed="false">
      <c r="C1329" s="1" t="n">
        <v>1325</v>
      </c>
      <c r="D1329" s="1" t="n">
        <v>1151</v>
      </c>
      <c r="E1329" s="1" t="n">
        <v>256</v>
      </c>
      <c r="F1329" s="1" t="n">
        <v>1439</v>
      </c>
      <c r="G1329" s="2" t="s">
        <v>2035</v>
      </c>
      <c r="H1329" s="2" t="s">
        <v>110</v>
      </c>
      <c r="I1329" s="1" t="s">
        <v>2</v>
      </c>
      <c r="J1329" s="1" t="n">
        <v>1973</v>
      </c>
      <c r="K1329" s="1" t="s">
        <v>58</v>
      </c>
      <c r="L1329" s="2" t="s">
        <v>421</v>
      </c>
      <c r="M1329" s="1" t="s">
        <v>10</v>
      </c>
      <c r="N1329" s="1" t="s">
        <v>4331</v>
      </c>
      <c r="O1329" s="1" t="s">
        <v>4232</v>
      </c>
    </row>
    <row r="1330" customFormat="false" ht="15" hidden="true" customHeight="false" outlineLevel="0" collapsed="false">
      <c r="C1330" s="1" t="n">
        <v>1326</v>
      </c>
      <c r="D1330" s="1" t="n">
        <v>1152</v>
      </c>
      <c r="E1330" s="1" t="n">
        <v>257</v>
      </c>
      <c r="F1330" s="1" t="n">
        <v>853</v>
      </c>
      <c r="G1330" s="2" t="s">
        <v>4332</v>
      </c>
      <c r="H1330" s="2" t="s">
        <v>342</v>
      </c>
      <c r="I1330" s="1" t="s">
        <v>2</v>
      </c>
      <c r="J1330" s="1" t="n">
        <v>1969</v>
      </c>
      <c r="K1330" s="1" t="s">
        <v>130</v>
      </c>
      <c r="L1330" s="2" t="s">
        <v>811</v>
      </c>
      <c r="M1330" s="1" t="s">
        <v>10</v>
      </c>
      <c r="N1330" s="1" t="s">
        <v>4331</v>
      </c>
      <c r="O1330" s="1" t="s">
        <v>4333</v>
      </c>
    </row>
    <row r="1331" customFormat="false" ht="15" hidden="true" customHeight="false" outlineLevel="0" collapsed="false">
      <c r="C1331" s="1" t="n">
        <v>1327</v>
      </c>
      <c r="D1331" s="1" t="n">
        <v>1153</v>
      </c>
      <c r="E1331" s="1" t="n">
        <v>258</v>
      </c>
      <c r="F1331" s="1" t="n">
        <v>633</v>
      </c>
      <c r="G1331" s="2" t="s">
        <v>1052</v>
      </c>
      <c r="H1331" s="2" t="s">
        <v>77</v>
      </c>
      <c r="I1331" s="1" t="s">
        <v>2</v>
      </c>
      <c r="J1331" s="1" t="n">
        <v>1969</v>
      </c>
      <c r="K1331" s="1" t="s">
        <v>130</v>
      </c>
      <c r="L1331" s="2" t="s">
        <v>811</v>
      </c>
      <c r="M1331" s="1" t="s">
        <v>10</v>
      </c>
      <c r="N1331" s="1" t="s">
        <v>4334</v>
      </c>
      <c r="O1331" s="1" t="s">
        <v>4335</v>
      </c>
    </row>
    <row r="1332" customFormat="false" ht="15" hidden="true" customHeight="false" outlineLevel="0" collapsed="false">
      <c r="C1332" s="1" t="n">
        <v>1328</v>
      </c>
      <c r="D1332" s="1" t="n">
        <v>1154</v>
      </c>
      <c r="E1332" s="1" t="n">
        <v>115</v>
      </c>
      <c r="F1332" s="1" t="n">
        <v>1921</v>
      </c>
      <c r="G1332" s="2" t="s">
        <v>2808</v>
      </c>
      <c r="H1332" s="2" t="s">
        <v>110</v>
      </c>
      <c r="I1332" s="1" t="s">
        <v>2</v>
      </c>
      <c r="J1332" s="1" t="n">
        <v>1988</v>
      </c>
      <c r="K1332" s="1" t="s">
        <v>3</v>
      </c>
      <c r="L1332" s="2" t="s">
        <v>421</v>
      </c>
      <c r="M1332" s="1" t="s">
        <v>10</v>
      </c>
      <c r="N1332" s="1" t="s">
        <v>4336</v>
      </c>
      <c r="O1332" s="1" t="s">
        <v>4320</v>
      </c>
    </row>
    <row r="1333" customFormat="false" ht="15" hidden="true" customHeight="false" outlineLevel="0" collapsed="false">
      <c r="C1333" s="1" t="n">
        <v>1329</v>
      </c>
      <c r="D1333" s="1" t="n">
        <v>1155</v>
      </c>
      <c r="E1333" s="1" t="n">
        <v>257</v>
      </c>
      <c r="F1333" s="1" t="n">
        <v>656</v>
      </c>
      <c r="G1333" s="2" t="s">
        <v>4337</v>
      </c>
      <c r="H1333" s="2" t="s">
        <v>110</v>
      </c>
      <c r="I1333" s="1" t="s">
        <v>2</v>
      </c>
      <c r="J1333" s="1" t="n">
        <v>1972</v>
      </c>
      <c r="K1333" s="1" t="s">
        <v>58</v>
      </c>
      <c r="L1333" s="2" t="s">
        <v>4338</v>
      </c>
      <c r="M1333" s="1" t="s">
        <v>10</v>
      </c>
      <c r="N1333" s="1" t="s">
        <v>4339</v>
      </c>
      <c r="O1333" s="1" t="s">
        <v>4340</v>
      </c>
    </row>
    <row r="1334" customFormat="false" ht="15" hidden="true" customHeight="false" outlineLevel="0" collapsed="false">
      <c r="C1334" s="1" t="n">
        <v>1330</v>
      </c>
      <c r="D1334" s="1" t="n">
        <v>1156</v>
      </c>
      <c r="E1334" s="1" t="n">
        <v>187</v>
      </c>
      <c r="F1334" s="1" t="n">
        <v>1363</v>
      </c>
      <c r="G1334" s="2" t="s">
        <v>4341</v>
      </c>
      <c r="H1334" s="2" t="s">
        <v>185</v>
      </c>
      <c r="I1334" s="1" t="s">
        <v>2</v>
      </c>
      <c r="J1334" s="1" t="n">
        <v>1978</v>
      </c>
      <c r="K1334" s="1" t="s">
        <v>64</v>
      </c>
      <c r="L1334" s="2" t="s">
        <v>421</v>
      </c>
      <c r="M1334" s="1" t="s">
        <v>10</v>
      </c>
      <c r="N1334" s="1" t="s">
        <v>4339</v>
      </c>
      <c r="O1334" s="1" t="s">
        <v>4342</v>
      </c>
    </row>
    <row r="1335" customFormat="false" ht="15" hidden="true" customHeight="false" outlineLevel="0" collapsed="false">
      <c r="C1335" s="1" t="n">
        <v>1331</v>
      </c>
      <c r="D1335" s="1" t="n">
        <v>1157</v>
      </c>
      <c r="E1335" s="1" t="n">
        <v>258</v>
      </c>
      <c r="F1335" s="1" t="n">
        <v>847</v>
      </c>
      <c r="G1335" s="2" t="s">
        <v>4343</v>
      </c>
      <c r="H1335" s="2" t="s">
        <v>135</v>
      </c>
      <c r="I1335" s="1" t="s">
        <v>2</v>
      </c>
      <c r="J1335" s="1" t="n">
        <v>1972</v>
      </c>
      <c r="K1335" s="1" t="s">
        <v>58</v>
      </c>
      <c r="L1335" s="2" t="s">
        <v>434</v>
      </c>
      <c r="M1335" s="1" t="s">
        <v>10</v>
      </c>
      <c r="N1335" s="1" t="s">
        <v>4339</v>
      </c>
      <c r="O1335" s="1" t="s">
        <v>4344</v>
      </c>
    </row>
    <row r="1336" customFormat="false" ht="15" hidden="true" customHeight="false" outlineLevel="0" collapsed="false">
      <c r="C1336" s="1" t="n">
        <v>1332</v>
      </c>
      <c r="D1336" s="1" t="n">
        <v>1158</v>
      </c>
      <c r="E1336" s="1" t="n">
        <v>259</v>
      </c>
      <c r="F1336" s="1" t="n">
        <v>1736</v>
      </c>
      <c r="G1336" s="2" t="s">
        <v>4345</v>
      </c>
      <c r="H1336" s="2" t="s">
        <v>247</v>
      </c>
      <c r="I1336" s="1" t="s">
        <v>2</v>
      </c>
      <c r="J1336" s="1" t="n">
        <v>1971</v>
      </c>
      <c r="K1336" s="1" t="s">
        <v>130</v>
      </c>
      <c r="L1336" s="2" t="s">
        <v>48</v>
      </c>
      <c r="M1336" s="1" t="s">
        <v>10</v>
      </c>
      <c r="N1336" s="1" t="s">
        <v>4346</v>
      </c>
      <c r="O1336" s="1" t="s">
        <v>4347</v>
      </c>
    </row>
    <row r="1337" customFormat="false" ht="15" hidden="true" customHeight="false" outlineLevel="0" collapsed="false">
      <c r="C1337" s="1" t="n">
        <v>1333</v>
      </c>
      <c r="D1337" s="1" t="n">
        <v>1159</v>
      </c>
      <c r="E1337" s="1" t="n">
        <v>188</v>
      </c>
      <c r="F1337" s="1" t="n">
        <v>1468</v>
      </c>
      <c r="G1337" s="2" t="s">
        <v>4348</v>
      </c>
      <c r="H1337" s="2" t="s">
        <v>347</v>
      </c>
      <c r="I1337" s="1" t="s">
        <v>2</v>
      </c>
      <c r="J1337" s="1" t="n">
        <v>1979</v>
      </c>
      <c r="K1337" s="1" t="s">
        <v>64</v>
      </c>
      <c r="L1337" s="2" t="s">
        <v>421</v>
      </c>
      <c r="M1337" s="1" t="s">
        <v>10</v>
      </c>
      <c r="N1337" s="1" t="s">
        <v>4349</v>
      </c>
      <c r="O1337" s="1" t="s">
        <v>4350</v>
      </c>
    </row>
    <row r="1338" customFormat="false" ht="15" hidden="true" customHeight="false" outlineLevel="0" collapsed="false">
      <c r="C1338" s="1" t="n">
        <v>1334</v>
      </c>
      <c r="D1338" s="1" t="n">
        <v>1160</v>
      </c>
      <c r="E1338" s="1" t="n">
        <v>259</v>
      </c>
      <c r="F1338" s="1" t="n">
        <v>1840</v>
      </c>
      <c r="G1338" s="2" t="s">
        <v>4351</v>
      </c>
      <c r="H1338" s="2" t="s">
        <v>1238</v>
      </c>
      <c r="I1338" s="1" t="s">
        <v>2</v>
      </c>
      <c r="J1338" s="1" t="n">
        <v>1973</v>
      </c>
      <c r="K1338" s="1" t="s">
        <v>58</v>
      </c>
      <c r="L1338" s="2" t="s">
        <v>520</v>
      </c>
      <c r="M1338" s="1" t="s">
        <v>10</v>
      </c>
      <c r="N1338" s="1" t="s">
        <v>4352</v>
      </c>
      <c r="O1338" s="1" t="s">
        <v>4353</v>
      </c>
    </row>
    <row r="1339" customFormat="false" ht="15" hidden="true" customHeight="false" outlineLevel="0" collapsed="false">
      <c r="C1339" s="1" t="n">
        <v>1335</v>
      </c>
      <c r="D1339" s="1" t="n">
        <v>1161</v>
      </c>
      <c r="E1339" s="1" t="n">
        <v>114</v>
      </c>
      <c r="F1339" s="1" t="n">
        <v>1073</v>
      </c>
      <c r="G1339" s="2" t="s">
        <v>4354</v>
      </c>
      <c r="H1339" s="2" t="s">
        <v>203</v>
      </c>
      <c r="I1339" s="1" t="s">
        <v>2</v>
      </c>
      <c r="J1339" s="1" t="n">
        <v>1983</v>
      </c>
      <c r="K1339" s="1" t="s">
        <v>14</v>
      </c>
      <c r="L1339" s="2" t="s">
        <v>701</v>
      </c>
      <c r="M1339" s="1" t="s">
        <v>10</v>
      </c>
      <c r="N1339" s="1" t="s">
        <v>4352</v>
      </c>
      <c r="O1339" s="1" t="s">
        <v>4275</v>
      </c>
    </row>
    <row r="1340" customFormat="false" ht="15" hidden="true" customHeight="false" outlineLevel="0" collapsed="false">
      <c r="C1340" s="1" t="n">
        <v>1336</v>
      </c>
      <c r="D1340" s="1" t="n">
        <v>175</v>
      </c>
      <c r="E1340" s="1" t="n">
        <v>15</v>
      </c>
      <c r="F1340" s="1" t="s">
        <v>4355</v>
      </c>
      <c r="G1340" s="2" t="s">
        <v>4356</v>
      </c>
      <c r="H1340" s="2" t="s">
        <v>1771</v>
      </c>
      <c r="I1340" s="1" t="s">
        <v>89</v>
      </c>
      <c r="J1340" s="1" t="n">
        <v>1982</v>
      </c>
      <c r="K1340" s="1" t="s">
        <v>90</v>
      </c>
      <c r="L1340" s="2" t="s">
        <v>421</v>
      </c>
      <c r="M1340" s="1" t="s">
        <v>10</v>
      </c>
      <c r="N1340" s="1" t="s">
        <v>4357</v>
      </c>
      <c r="O1340" s="1" t="s">
        <v>4280</v>
      </c>
    </row>
    <row r="1341" customFormat="false" ht="15" hidden="true" customHeight="false" outlineLevel="0" collapsed="false">
      <c r="C1341" s="1" t="n">
        <v>1337</v>
      </c>
      <c r="D1341" s="1" t="n">
        <v>1162</v>
      </c>
      <c r="E1341" s="1" t="n">
        <v>116</v>
      </c>
      <c r="F1341" s="1" t="n">
        <v>1772</v>
      </c>
      <c r="G1341" s="2" t="s">
        <v>4358</v>
      </c>
      <c r="H1341" s="2" t="s">
        <v>115</v>
      </c>
      <c r="I1341" s="1" t="s">
        <v>2</v>
      </c>
      <c r="J1341" s="1" t="n">
        <v>1989</v>
      </c>
      <c r="K1341" s="1" t="s">
        <v>3</v>
      </c>
      <c r="L1341" s="2" t="s">
        <v>4359</v>
      </c>
      <c r="M1341" s="1" t="s">
        <v>10</v>
      </c>
      <c r="N1341" s="1" t="s">
        <v>4360</v>
      </c>
      <c r="O1341" s="1" t="s">
        <v>4353</v>
      </c>
    </row>
    <row r="1342" customFormat="false" ht="15" hidden="true" customHeight="false" outlineLevel="0" collapsed="false">
      <c r="C1342" s="1" t="n">
        <v>1338</v>
      </c>
      <c r="D1342" s="1" t="n">
        <v>176</v>
      </c>
      <c r="E1342" s="1" t="n">
        <v>43</v>
      </c>
      <c r="F1342" s="1" t="s">
        <v>4361</v>
      </c>
      <c r="G1342" s="2" t="s">
        <v>4362</v>
      </c>
      <c r="H1342" s="2" t="s">
        <v>3598</v>
      </c>
      <c r="I1342" s="1" t="s">
        <v>89</v>
      </c>
      <c r="J1342" s="1" t="n">
        <v>1972</v>
      </c>
      <c r="K1342" s="1" t="s">
        <v>402</v>
      </c>
      <c r="L1342" s="2" t="s">
        <v>1420</v>
      </c>
      <c r="M1342" s="1" t="s">
        <v>10</v>
      </c>
      <c r="N1342" s="1" t="s">
        <v>4363</v>
      </c>
      <c r="O1342" s="1" t="s">
        <v>4364</v>
      </c>
    </row>
    <row r="1343" customFormat="false" ht="15" hidden="true" customHeight="false" outlineLevel="0" collapsed="false">
      <c r="C1343" s="1" t="n">
        <v>1339</v>
      </c>
      <c r="D1343" s="1" t="n">
        <v>1163</v>
      </c>
      <c r="E1343" s="1" t="n">
        <v>260</v>
      </c>
      <c r="F1343" s="1" t="n">
        <v>1082</v>
      </c>
      <c r="G1343" s="2" t="s">
        <v>4365</v>
      </c>
      <c r="H1343" s="2" t="s">
        <v>1880</v>
      </c>
      <c r="I1343" s="1" t="s">
        <v>2</v>
      </c>
      <c r="J1343" s="1" t="n">
        <v>1976</v>
      </c>
      <c r="K1343" s="1" t="s">
        <v>58</v>
      </c>
      <c r="L1343" s="2" t="s">
        <v>421</v>
      </c>
      <c r="M1343" s="1" t="s">
        <v>10</v>
      </c>
      <c r="N1343" s="1" t="s">
        <v>4366</v>
      </c>
      <c r="O1343" s="1" t="s">
        <v>4367</v>
      </c>
    </row>
    <row r="1344" customFormat="false" ht="15" hidden="true" customHeight="false" outlineLevel="0" collapsed="false">
      <c r="C1344" s="1" t="n">
        <v>1340</v>
      </c>
      <c r="D1344" s="1" t="n">
        <v>1164</v>
      </c>
      <c r="E1344" s="1" t="n">
        <v>261</v>
      </c>
      <c r="F1344" s="1" t="n">
        <v>1660</v>
      </c>
      <c r="G1344" s="2" t="s">
        <v>4368</v>
      </c>
      <c r="H1344" s="2" t="s">
        <v>430</v>
      </c>
      <c r="I1344" s="1" t="s">
        <v>2</v>
      </c>
      <c r="J1344" s="1" t="n">
        <v>1973</v>
      </c>
      <c r="K1344" s="1" t="s">
        <v>58</v>
      </c>
      <c r="L1344" s="2" t="s">
        <v>933</v>
      </c>
      <c r="M1344" s="1" t="s">
        <v>10</v>
      </c>
      <c r="N1344" s="1" t="s">
        <v>4369</v>
      </c>
      <c r="O1344" s="1" t="s">
        <v>4370</v>
      </c>
    </row>
    <row r="1345" customFormat="false" ht="15" hidden="true" customHeight="false" outlineLevel="0" collapsed="false">
      <c r="C1345" s="1" t="n">
        <v>1341</v>
      </c>
      <c r="D1345" s="1" t="n">
        <v>1165</v>
      </c>
      <c r="E1345" s="1" t="n">
        <v>262</v>
      </c>
      <c r="F1345" s="1" t="n">
        <v>988</v>
      </c>
      <c r="G1345" s="2" t="s">
        <v>1630</v>
      </c>
      <c r="H1345" s="2" t="s">
        <v>929</v>
      </c>
      <c r="I1345" s="1" t="s">
        <v>2</v>
      </c>
      <c r="J1345" s="1" t="n">
        <v>1975</v>
      </c>
      <c r="K1345" s="1" t="s">
        <v>58</v>
      </c>
      <c r="L1345" s="2" t="s">
        <v>421</v>
      </c>
      <c r="M1345" s="1" t="s">
        <v>10</v>
      </c>
      <c r="N1345" s="1" t="s">
        <v>4371</v>
      </c>
      <c r="O1345" s="1" t="s">
        <v>4372</v>
      </c>
    </row>
    <row r="1346" customFormat="false" ht="15" hidden="false" customHeight="false" outlineLevel="0" collapsed="false">
      <c r="C1346" s="1" t="n">
        <v>842</v>
      </c>
      <c r="D1346" s="1" t="n">
        <v>745</v>
      </c>
      <c r="E1346" s="1" t="n">
        <v>156</v>
      </c>
      <c r="F1346" s="1" t="n">
        <v>1882</v>
      </c>
      <c r="G1346" s="2" t="s">
        <v>4373</v>
      </c>
      <c r="H1346" s="2" t="s">
        <v>4374</v>
      </c>
      <c r="I1346" s="1" t="s">
        <v>2</v>
      </c>
      <c r="J1346" s="1" t="n">
        <v>1969</v>
      </c>
      <c r="K1346" s="1" t="s">
        <v>130</v>
      </c>
      <c r="L1346" s="2" t="s">
        <v>162</v>
      </c>
      <c r="M1346" s="1" t="s">
        <v>10</v>
      </c>
      <c r="N1346" s="1" t="s">
        <v>3113</v>
      </c>
      <c r="O1346" s="1" t="s">
        <v>3074</v>
      </c>
    </row>
    <row r="1347" customFormat="false" ht="15" hidden="true" customHeight="false" outlineLevel="0" collapsed="false">
      <c r="C1347" s="1" t="n">
        <v>1343</v>
      </c>
      <c r="D1347" s="1" t="n">
        <v>1167</v>
      </c>
      <c r="E1347" s="1" t="n">
        <v>189</v>
      </c>
      <c r="F1347" s="1" t="n">
        <v>391</v>
      </c>
      <c r="G1347" s="2" t="s">
        <v>4375</v>
      </c>
      <c r="H1347" s="2" t="s">
        <v>124</v>
      </c>
      <c r="I1347" s="1" t="s">
        <v>2</v>
      </c>
      <c r="J1347" s="1" t="n">
        <v>1979</v>
      </c>
      <c r="K1347" s="1" t="s">
        <v>64</v>
      </c>
      <c r="L1347" s="2" t="s">
        <v>1401</v>
      </c>
      <c r="M1347" s="1" t="s">
        <v>10</v>
      </c>
      <c r="N1347" s="1" t="s">
        <v>4376</v>
      </c>
      <c r="O1347" s="1" t="s">
        <v>4377</v>
      </c>
    </row>
    <row r="1348" customFormat="false" ht="15" hidden="true" customHeight="false" outlineLevel="0" collapsed="false">
      <c r="C1348" s="1" t="n">
        <v>1344</v>
      </c>
      <c r="D1348" s="1" t="n">
        <v>1168</v>
      </c>
      <c r="E1348" s="1" t="n">
        <v>20</v>
      </c>
      <c r="F1348" s="1" t="n">
        <v>1781</v>
      </c>
      <c r="G1348" s="2" t="s">
        <v>3831</v>
      </c>
      <c r="H1348" s="2" t="s">
        <v>4378</v>
      </c>
      <c r="I1348" s="1" t="s">
        <v>2</v>
      </c>
      <c r="J1348" s="1" t="n">
        <v>1956</v>
      </c>
      <c r="K1348" s="1" t="s">
        <v>575</v>
      </c>
      <c r="L1348" s="2" t="s">
        <v>3832</v>
      </c>
      <c r="M1348" s="1" t="s">
        <v>10</v>
      </c>
      <c r="N1348" s="1" t="s">
        <v>4379</v>
      </c>
      <c r="O1348" s="1" t="s">
        <v>4357</v>
      </c>
    </row>
    <row r="1349" customFormat="false" ht="15" hidden="true" customHeight="false" outlineLevel="0" collapsed="false">
      <c r="C1349" s="1" t="n">
        <v>1345</v>
      </c>
      <c r="D1349" s="1" t="n">
        <v>1169</v>
      </c>
      <c r="E1349" s="1" t="n">
        <v>260</v>
      </c>
      <c r="F1349" s="1" t="n">
        <v>1593</v>
      </c>
      <c r="G1349" s="2" t="s">
        <v>4380</v>
      </c>
      <c r="H1349" s="2" t="s">
        <v>270</v>
      </c>
      <c r="I1349" s="1" t="s">
        <v>2</v>
      </c>
      <c r="J1349" s="1" t="n">
        <v>1967</v>
      </c>
      <c r="K1349" s="1" t="s">
        <v>130</v>
      </c>
      <c r="L1349" s="2" t="s">
        <v>4381</v>
      </c>
      <c r="M1349" s="1" t="s">
        <v>10</v>
      </c>
      <c r="N1349" s="1" t="s">
        <v>4382</v>
      </c>
      <c r="O1349" s="1" t="s">
        <v>4383</v>
      </c>
    </row>
    <row r="1350" customFormat="false" ht="15" hidden="true" customHeight="false" outlineLevel="0" collapsed="false">
      <c r="C1350" s="1" t="n">
        <v>1346</v>
      </c>
      <c r="D1350" s="1" t="n">
        <v>1170</v>
      </c>
      <c r="E1350" s="1" t="n">
        <v>149</v>
      </c>
      <c r="F1350" s="1" t="n">
        <v>1749</v>
      </c>
      <c r="G1350" s="2" t="s">
        <v>4384</v>
      </c>
      <c r="H1350" s="2" t="s">
        <v>4385</v>
      </c>
      <c r="I1350" s="1" t="s">
        <v>2</v>
      </c>
      <c r="J1350" s="1" t="n">
        <v>1964</v>
      </c>
      <c r="K1350" s="1" t="s">
        <v>248</v>
      </c>
      <c r="L1350" s="2" t="s">
        <v>421</v>
      </c>
      <c r="M1350" s="1" t="s">
        <v>10</v>
      </c>
      <c r="N1350" s="1" t="s">
        <v>4386</v>
      </c>
      <c r="O1350" s="1" t="s">
        <v>4311</v>
      </c>
    </row>
    <row r="1351" customFormat="false" ht="15" hidden="true" customHeight="false" outlineLevel="0" collapsed="false">
      <c r="C1351" s="1" t="n">
        <v>1347</v>
      </c>
      <c r="D1351" s="1" t="n">
        <v>177</v>
      </c>
      <c r="E1351" s="1" t="n">
        <v>45</v>
      </c>
      <c r="F1351" s="1" t="s">
        <v>4387</v>
      </c>
      <c r="G1351" s="2" t="s">
        <v>4388</v>
      </c>
      <c r="H1351" s="2" t="s">
        <v>1771</v>
      </c>
      <c r="I1351" s="1" t="s">
        <v>89</v>
      </c>
      <c r="J1351" s="1" t="n">
        <v>1978</v>
      </c>
      <c r="K1351" s="1" t="s">
        <v>161</v>
      </c>
      <c r="L1351" s="2" t="s">
        <v>421</v>
      </c>
      <c r="M1351" s="1" t="s">
        <v>10</v>
      </c>
      <c r="N1351" s="1" t="s">
        <v>4389</v>
      </c>
      <c r="O1351" s="1" t="s">
        <v>4390</v>
      </c>
    </row>
    <row r="1352" customFormat="false" ht="15" hidden="true" customHeight="false" outlineLevel="0" collapsed="false">
      <c r="C1352" s="1" t="n">
        <v>1348</v>
      </c>
      <c r="D1352" s="1" t="n">
        <v>1171</v>
      </c>
      <c r="E1352" s="1" t="n">
        <v>263</v>
      </c>
      <c r="F1352" s="1" t="n">
        <v>1156</v>
      </c>
      <c r="G1352" s="2" t="s">
        <v>4391</v>
      </c>
      <c r="H1352" s="2" t="s">
        <v>135</v>
      </c>
      <c r="I1352" s="1" t="s">
        <v>2</v>
      </c>
      <c r="J1352" s="1" t="n">
        <v>1972</v>
      </c>
      <c r="K1352" s="1" t="s">
        <v>58</v>
      </c>
      <c r="L1352" s="2" t="s">
        <v>1744</v>
      </c>
      <c r="M1352" s="1" t="s">
        <v>10</v>
      </c>
      <c r="N1352" s="1" t="s">
        <v>4392</v>
      </c>
      <c r="O1352" s="1" t="s">
        <v>4393</v>
      </c>
    </row>
    <row r="1353" customFormat="false" ht="15" hidden="true" customHeight="false" outlineLevel="0" collapsed="false">
      <c r="C1353" s="1" t="n">
        <v>1349</v>
      </c>
      <c r="D1353" s="1" t="n">
        <v>178</v>
      </c>
      <c r="E1353" s="1" t="n">
        <v>6</v>
      </c>
      <c r="F1353" s="1" t="s">
        <v>4394</v>
      </c>
      <c r="G1353" s="2" t="s">
        <v>4395</v>
      </c>
      <c r="H1353" s="2" t="s">
        <v>4014</v>
      </c>
      <c r="I1353" s="1" t="s">
        <v>89</v>
      </c>
      <c r="J1353" s="1" t="n">
        <v>1959</v>
      </c>
      <c r="K1353" s="1" t="s">
        <v>3391</v>
      </c>
      <c r="L1353" s="2" t="s">
        <v>617</v>
      </c>
      <c r="M1353" s="1" t="s">
        <v>10</v>
      </c>
      <c r="N1353" s="1" t="s">
        <v>4392</v>
      </c>
      <c r="O1353" s="1" t="s">
        <v>4396</v>
      </c>
    </row>
    <row r="1354" customFormat="false" ht="15" hidden="false" customHeight="false" outlineLevel="0" collapsed="false">
      <c r="C1354" s="1" t="n">
        <v>902</v>
      </c>
      <c r="D1354" s="1" t="n">
        <v>798</v>
      </c>
      <c r="E1354" s="1" t="n">
        <v>169</v>
      </c>
      <c r="F1354" s="1" t="n">
        <v>1888</v>
      </c>
      <c r="G1354" s="2" t="s">
        <v>4397</v>
      </c>
      <c r="H1354" s="2" t="s">
        <v>2631</v>
      </c>
      <c r="I1354" s="1" t="s">
        <v>2</v>
      </c>
      <c r="J1354" s="1" t="n">
        <v>1969</v>
      </c>
      <c r="K1354" s="1" t="s">
        <v>130</v>
      </c>
      <c r="L1354" s="2" t="s">
        <v>162</v>
      </c>
      <c r="M1354" s="1" t="s">
        <v>10</v>
      </c>
      <c r="N1354" s="1" t="s">
        <v>4398</v>
      </c>
      <c r="O1354" s="1" t="s">
        <v>3103</v>
      </c>
    </row>
    <row r="1355" customFormat="false" ht="15" hidden="true" customHeight="false" outlineLevel="0" collapsed="false">
      <c r="C1355" s="1" t="n">
        <v>1351</v>
      </c>
      <c r="D1355" s="1" t="n">
        <v>1173</v>
      </c>
      <c r="E1355" s="1" t="n">
        <v>190</v>
      </c>
      <c r="F1355" s="1" t="n">
        <v>1790</v>
      </c>
      <c r="G1355" s="2" t="s">
        <v>2211</v>
      </c>
      <c r="H1355" s="2" t="s">
        <v>34</v>
      </c>
      <c r="I1355" s="1" t="s">
        <v>2</v>
      </c>
      <c r="J1355" s="1" t="n">
        <v>1980</v>
      </c>
      <c r="K1355" s="1" t="s">
        <v>64</v>
      </c>
      <c r="L1355" s="2" t="s">
        <v>421</v>
      </c>
      <c r="M1355" s="1" t="s">
        <v>10</v>
      </c>
      <c r="N1355" s="1" t="s">
        <v>4399</v>
      </c>
      <c r="O1355" s="1" t="s">
        <v>4357</v>
      </c>
    </row>
    <row r="1356" customFormat="false" ht="15" hidden="true" customHeight="false" outlineLevel="0" collapsed="false">
      <c r="C1356" s="1" t="n">
        <v>1352</v>
      </c>
      <c r="D1356" s="1" t="n">
        <v>179</v>
      </c>
      <c r="E1356" s="1" t="n">
        <v>46</v>
      </c>
      <c r="F1356" s="1" t="s">
        <v>4400</v>
      </c>
      <c r="G1356" s="2" t="s">
        <v>4258</v>
      </c>
      <c r="H1356" s="2" t="s">
        <v>1384</v>
      </c>
      <c r="I1356" s="1" t="s">
        <v>89</v>
      </c>
      <c r="J1356" s="1" t="n">
        <v>1979</v>
      </c>
      <c r="K1356" s="1" t="s">
        <v>161</v>
      </c>
      <c r="L1356" s="2" t="s">
        <v>421</v>
      </c>
      <c r="M1356" s="1" t="s">
        <v>10</v>
      </c>
      <c r="N1356" s="1" t="s">
        <v>4399</v>
      </c>
      <c r="O1356" s="1" t="s">
        <v>4401</v>
      </c>
    </row>
    <row r="1357" customFormat="false" ht="15" hidden="true" customHeight="false" outlineLevel="0" collapsed="false">
      <c r="C1357" s="1" t="n">
        <v>1353</v>
      </c>
      <c r="D1357" s="1" t="n">
        <v>1174</v>
      </c>
      <c r="E1357" s="1" t="n">
        <v>21</v>
      </c>
      <c r="F1357" s="1" t="n">
        <v>1950</v>
      </c>
      <c r="G1357" s="2" t="s">
        <v>4402</v>
      </c>
      <c r="H1357" s="2" t="s">
        <v>1131</v>
      </c>
      <c r="I1357" s="1" t="s">
        <v>2</v>
      </c>
      <c r="J1357" s="1" t="n">
        <v>1952</v>
      </c>
      <c r="K1357" s="1" t="s">
        <v>575</v>
      </c>
      <c r="L1357" s="2" t="s">
        <v>4403</v>
      </c>
      <c r="M1357" s="1" t="s">
        <v>10</v>
      </c>
      <c r="N1357" s="1" t="s">
        <v>4404</v>
      </c>
      <c r="O1357" s="1" t="s">
        <v>4405</v>
      </c>
    </row>
    <row r="1358" customFormat="false" ht="15" hidden="true" customHeight="false" outlineLevel="0" collapsed="false">
      <c r="C1358" s="1" t="n">
        <v>1354</v>
      </c>
      <c r="D1358" s="1" t="n">
        <v>1175</v>
      </c>
      <c r="E1358" s="1" t="n">
        <v>261</v>
      </c>
      <c r="F1358" s="1" t="n">
        <v>801</v>
      </c>
      <c r="G1358" s="2" t="s">
        <v>4406</v>
      </c>
      <c r="H1358" s="2" t="s">
        <v>1820</v>
      </c>
      <c r="I1358" s="1" t="s">
        <v>2</v>
      </c>
      <c r="J1358" s="1" t="n">
        <v>1969</v>
      </c>
      <c r="K1358" s="1" t="s">
        <v>130</v>
      </c>
      <c r="L1358" s="2" t="s">
        <v>3154</v>
      </c>
      <c r="M1358" s="1" t="s">
        <v>10</v>
      </c>
      <c r="N1358" s="1" t="s">
        <v>4407</v>
      </c>
      <c r="O1358" s="1" t="s">
        <v>4408</v>
      </c>
    </row>
    <row r="1359" customFormat="false" ht="15" hidden="true" customHeight="false" outlineLevel="0" collapsed="false">
      <c r="C1359" s="1" t="n">
        <v>1355</v>
      </c>
      <c r="D1359" s="1" t="n">
        <v>180</v>
      </c>
      <c r="E1359" s="1" t="n">
        <v>16</v>
      </c>
      <c r="F1359" s="1" t="s">
        <v>4409</v>
      </c>
      <c r="G1359" s="2" t="s">
        <v>4410</v>
      </c>
      <c r="H1359" s="2" t="s">
        <v>2465</v>
      </c>
      <c r="I1359" s="1" t="s">
        <v>89</v>
      </c>
      <c r="J1359" s="1" t="n">
        <v>1984</v>
      </c>
      <c r="K1359" s="1" t="s">
        <v>90</v>
      </c>
      <c r="L1359" s="2" t="s">
        <v>1028</v>
      </c>
      <c r="M1359" s="1" t="s">
        <v>10</v>
      </c>
      <c r="N1359" s="1" t="s">
        <v>4411</v>
      </c>
      <c r="O1359" s="1" t="s">
        <v>4412</v>
      </c>
    </row>
    <row r="1360" customFormat="false" ht="15" hidden="true" customHeight="false" outlineLevel="0" collapsed="false">
      <c r="C1360" s="1" t="n">
        <v>1356</v>
      </c>
      <c r="D1360" s="1" t="n">
        <v>1176</v>
      </c>
      <c r="E1360" s="1" t="n">
        <v>264</v>
      </c>
      <c r="F1360" s="1" t="n">
        <v>1051</v>
      </c>
      <c r="G1360" s="2" t="s">
        <v>4413</v>
      </c>
      <c r="H1360" s="2" t="s">
        <v>849</v>
      </c>
      <c r="I1360" s="1" t="s">
        <v>2</v>
      </c>
      <c r="J1360" s="1" t="n">
        <v>1974</v>
      </c>
      <c r="K1360" s="1" t="s">
        <v>58</v>
      </c>
      <c r="L1360" s="2" t="s">
        <v>434</v>
      </c>
      <c r="M1360" s="1" t="s">
        <v>10</v>
      </c>
      <c r="N1360" s="1" t="s">
        <v>4414</v>
      </c>
      <c r="O1360" s="1" t="s">
        <v>4412</v>
      </c>
    </row>
    <row r="1361" customFormat="false" ht="15" hidden="true" customHeight="false" outlineLevel="0" collapsed="false">
      <c r="C1361" s="1" t="n">
        <v>1357</v>
      </c>
      <c r="D1361" s="1" t="n">
        <v>181</v>
      </c>
      <c r="E1361" s="1" t="n">
        <v>29</v>
      </c>
      <c r="F1361" s="1" t="s">
        <v>4415</v>
      </c>
      <c r="G1361" s="2" t="s">
        <v>4416</v>
      </c>
      <c r="H1361" s="2" t="s">
        <v>4417</v>
      </c>
      <c r="I1361" s="1" t="s">
        <v>89</v>
      </c>
      <c r="J1361" s="1" t="n">
        <v>1970</v>
      </c>
      <c r="K1361" s="1" t="s">
        <v>1023</v>
      </c>
      <c r="L1361" s="2" t="s">
        <v>850</v>
      </c>
      <c r="M1361" s="1" t="s">
        <v>10</v>
      </c>
      <c r="N1361" s="1" t="s">
        <v>4418</v>
      </c>
      <c r="O1361" s="1" t="s">
        <v>4419</v>
      </c>
    </row>
    <row r="1362" customFormat="false" ht="15" hidden="true" customHeight="false" outlineLevel="0" collapsed="false">
      <c r="C1362" s="1" t="n">
        <v>1358</v>
      </c>
      <c r="D1362" s="1" t="n">
        <v>1177</v>
      </c>
      <c r="E1362" s="1" t="n">
        <v>47</v>
      </c>
      <c r="F1362" s="1" t="n">
        <v>665</v>
      </c>
      <c r="G1362" s="2" t="s">
        <v>4420</v>
      </c>
      <c r="H1362" s="2" t="s">
        <v>3713</v>
      </c>
      <c r="I1362" s="1" t="s">
        <v>2</v>
      </c>
      <c r="J1362" s="1" t="n">
        <v>1961</v>
      </c>
      <c r="K1362" s="1" t="s">
        <v>515</v>
      </c>
      <c r="L1362" s="2" t="s">
        <v>1368</v>
      </c>
      <c r="M1362" s="1" t="s">
        <v>10</v>
      </c>
      <c r="N1362" s="1" t="s">
        <v>4421</v>
      </c>
      <c r="O1362" s="1" t="s">
        <v>4422</v>
      </c>
    </row>
    <row r="1363" customFormat="false" ht="15" hidden="true" customHeight="false" outlineLevel="0" collapsed="false">
      <c r="C1363" s="1" t="n">
        <v>1359</v>
      </c>
      <c r="D1363" s="1" t="n">
        <v>182</v>
      </c>
      <c r="E1363" s="1" t="n">
        <v>44</v>
      </c>
      <c r="F1363" s="1" t="s">
        <v>4423</v>
      </c>
      <c r="G1363" s="2" t="s">
        <v>4424</v>
      </c>
      <c r="H1363" s="2" t="s">
        <v>806</v>
      </c>
      <c r="I1363" s="1" t="s">
        <v>89</v>
      </c>
      <c r="J1363" s="1" t="n">
        <v>1972</v>
      </c>
      <c r="K1363" s="1" t="s">
        <v>402</v>
      </c>
      <c r="L1363" s="2" t="s">
        <v>434</v>
      </c>
      <c r="M1363" s="1" t="s">
        <v>10</v>
      </c>
      <c r="N1363" s="1" t="s">
        <v>4425</v>
      </c>
      <c r="O1363" s="1" t="s">
        <v>4426</v>
      </c>
    </row>
    <row r="1364" customFormat="false" ht="15" hidden="true" customHeight="false" outlineLevel="0" collapsed="false">
      <c r="C1364" s="1" t="n">
        <v>1360</v>
      </c>
      <c r="D1364" s="1" t="n">
        <v>1178</v>
      </c>
      <c r="E1364" s="1" t="n">
        <v>265</v>
      </c>
      <c r="F1364" s="1" t="n">
        <v>1943</v>
      </c>
      <c r="G1364" s="2" t="s">
        <v>4427</v>
      </c>
      <c r="H1364" s="2" t="s">
        <v>347</v>
      </c>
      <c r="I1364" s="1" t="s">
        <v>2</v>
      </c>
      <c r="J1364" s="1" t="n">
        <v>1972</v>
      </c>
      <c r="K1364" s="1" t="s">
        <v>58</v>
      </c>
      <c r="L1364" s="2" t="s">
        <v>617</v>
      </c>
      <c r="M1364" s="1" t="s">
        <v>10</v>
      </c>
      <c r="N1364" s="1" t="s">
        <v>4425</v>
      </c>
      <c r="O1364" s="1" t="s">
        <v>4428</v>
      </c>
    </row>
    <row r="1365" customFormat="false" ht="15" hidden="true" customHeight="false" outlineLevel="0" collapsed="false">
      <c r="C1365" s="1" t="n">
        <v>1361</v>
      </c>
      <c r="D1365" s="1" t="n">
        <v>1179</v>
      </c>
      <c r="E1365" s="1" t="n">
        <v>151</v>
      </c>
      <c r="F1365" s="1" t="n">
        <v>815</v>
      </c>
      <c r="G1365" s="2" t="s">
        <v>4429</v>
      </c>
      <c r="H1365" s="2" t="s">
        <v>166</v>
      </c>
      <c r="I1365" s="1" t="s">
        <v>2</v>
      </c>
      <c r="J1365" s="1" t="n">
        <v>1966</v>
      </c>
      <c r="K1365" s="1" t="s">
        <v>248</v>
      </c>
      <c r="L1365" s="2" t="s">
        <v>421</v>
      </c>
      <c r="M1365" s="1" t="s">
        <v>10</v>
      </c>
      <c r="N1365" s="1" t="s">
        <v>4430</v>
      </c>
      <c r="O1365" s="1" t="s">
        <v>4431</v>
      </c>
    </row>
    <row r="1366" customFormat="false" ht="15" hidden="true" customHeight="false" outlineLevel="0" collapsed="false">
      <c r="C1366" s="1" t="n">
        <v>1362</v>
      </c>
      <c r="D1366" s="1" t="n">
        <v>1180</v>
      </c>
      <c r="E1366" s="1" t="n">
        <v>22</v>
      </c>
      <c r="F1366" s="1" t="n">
        <v>1146</v>
      </c>
      <c r="G1366" s="2" t="s">
        <v>4432</v>
      </c>
      <c r="H1366" s="2" t="s">
        <v>342</v>
      </c>
      <c r="I1366" s="1" t="s">
        <v>2</v>
      </c>
      <c r="J1366" s="1" t="n">
        <v>1954</v>
      </c>
      <c r="K1366" s="1" t="s">
        <v>575</v>
      </c>
      <c r="L1366" s="2" t="s">
        <v>4433</v>
      </c>
      <c r="M1366" s="1" t="s">
        <v>10</v>
      </c>
      <c r="N1366" s="1" t="s">
        <v>4434</v>
      </c>
      <c r="O1366" s="1" t="s">
        <v>4435</v>
      </c>
    </row>
    <row r="1367" customFormat="false" ht="15" hidden="true" customHeight="false" outlineLevel="0" collapsed="false">
      <c r="C1367" s="1" t="n">
        <v>1363</v>
      </c>
      <c r="D1367" s="1" t="n">
        <v>1181</v>
      </c>
      <c r="E1367" s="1" t="n">
        <v>191</v>
      </c>
      <c r="F1367" s="1" t="n">
        <v>1410</v>
      </c>
      <c r="G1367" s="2" t="s">
        <v>3464</v>
      </c>
      <c r="H1367" s="2" t="s">
        <v>124</v>
      </c>
      <c r="I1367" s="1" t="s">
        <v>2</v>
      </c>
      <c r="J1367" s="1" t="n">
        <v>1977</v>
      </c>
      <c r="K1367" s="1" t="s">
        <v>64</v>
      </c>
      <c r="L1367" s="2" t="s">
        <v>2067</v>
      </c>
      <c r="M1367" s="1" t="s">
        <v>10</v>
      </c>
      <c r="N1367" s="1" t="s">
        <v>4436</v>
      </c>
      <c r="O1367" s="1" t="s">
        <v>4366</v>
      </c>
    </row>
    <row r="1368" customFormat="false" ht="15" hidden="true" customHeight="false" outlineLevel="0" collapsed="false">
      <c r="C1368" s="1" t="n">
        <v>1364</v>
      </c>
      <c r="D1368" s="1" t="n">
        <v>183</v>
      </c>
      <c r="E1368" s="1" t="n">
        <v>7</v>
      </c>
      <c r="F1368" s="1" t="s">
        <v>4437</v>
      </c>
      <c r="G1368" s="2" t="s">
        <v>4438</v>
      </c>
      <c r="H1368" s="2" t="s">
        <v>806</v>
      </c>
      <c r="I1368" s="1" t="s">
        <v>89</v>
      </c>
      <c r="J1368" s="1" t="n">
        <v>1960</v>
      </c>
      <c r="K1368" s="1" t="s">
        <v>3391</v>
      </c>
      <c r="L1368" s="2" t="s">
        <v>4439</v>
      </c>
      <c r="M1368" s="1" t="s">
        <v>10</v>
      </c>
      <c r="N1368" s="1" t="s">
        <v>4440</v>
      </c>
      <c r="O1368" s="1" t="s">
        <v>4441</v>
      </c>
    </row>
    <row r="1369" customFormat="false" ht="15" hidden="true" customHeight="false" outlineLevel="0" collapsed="false">
      <c r="C1369" s="1" t="n">
        <v>1365</v>
      </c>
      <c r="D1369" s="1" t="n">
        <v>1182</v>
      </c>
      <c r="E1369" s="1" t="n">
        <v>6</v>
      </c>
      <c r="F1369" s="1" t="n">
        <v>412</v>
      </c>
      <c r="G1369" s="2" t="s">
        <v>4442</v>
      </c>
      <c r="H1369" s="2" t="s">
        <v>124</v>
      </c>
      <c r="I1369" s="1" t="s">
        <v>2</v>
      </c>
      <c r="J1369" s="1" t="n">
        <v>1951</v>
      </c>
      <c r="K1369" s="1" t="s">
        <v>1581</v>
      </c>
      <c r="L1369" s="2" t="s">
        <v>4443</v>
      </c>
      <c r="M1369" s="1" t="s">
        <v>10</v>
      </c>
      <c r="N1369" s="1" t="s">
        <v>4444</v>
      </c>
      <c r="O1369" s="1" t="s">
        <v>4445</v>
      </c>
    </row>
    <row r="1370" customFormat="false" ht="15" hidden="true" customHeight="false" outlineLevel="0" collapsed="false">
      <c r="C1370" s="1" t="n">
        <v>1366</v>
      </c>
      <c r="D1370" s="1" t="n">
        <v>184</v>
      </c>
      <c r="E1370" s="1" t="n">
        <v>17</v>
      </c>
      <c r="F1370" s="1" t="s">
        <v>4446</v>
      </c>
      <c r="G1370" s="2" t="s">
        <v>4447</v>
      </c>
      <c r="H1370" s="2" t="s">
        <v>4448</v>
      </c>
      <c r="I1370" s="1" t="s">
        <v>89</v>
      </c>
      <c r="J1370" s="1" t="n">
        <v>1985</v>
      </c>
      <c r="K1370" s="1" t="s">
        <v>90</v>
      </c>
      <c r="L1370" s="2" t="s">
        <v>4449</v>
      </c>
      <c r="M1370" s="1" t="s">
        <v>10</v>
      </c>
      <c r="N1370" s="1" t="s">
        <v>1507</v>
      </c>
      <c r="O1370" s="1" t="s">
        <v>4450</v>
      </c>
    </row>
    <row r="1371" customFormat="false" ht="15" hidden="true" customHeight="false" outlineLevel="0" collapsed="false">
      <c r="C1371" s="1" t="n">
        <v>1367</v>
      </c>
      <c r="D1371" s="1" t="n">
        <v>1183</v>
      </c>
      <c r="E1371" s="1" t="n">
        <v>192</v>
      </c>
      <c r="F1371" s="1" t="n">
        <v>1945</v>
      </c>
      <c r="G1371" s="2" t="s">
        <v>4451</v>
      </c>
      <c r="H1371" s="2" t="s">
        <v>540</v>
      </c>
      <c r="I1371" s="1" t="s">
        <v>2</v>
      </c>
      <c r="J1371" s="1" t="n">
        <v>1977</v>
      </c>
      <c r="K1371" s="1" t="s">
        <v>64</v>
      </c>
      <c r="L1371" s="2" t="s">
        <v>2993</v>
      </c>
      <c r="M1371" s="1" t="s">
        <v>10</v>
      </c>
      <c r="N1371" s="1" t="s">
        <v>4452</v>
      </c>
      <c r="O1371" s="1" t="s">
        <v>4453</v>
      </c>
    </row>
    <row r="1372" customFormat="false" ht="15" hidden="true" customHeight="false" outlineLevel="0" collapsed="false">
      <c r="C1372" s="1" t="n">
        <v>1368</v>
      </c>
      <c r="D1372" s="1" t="n">
        <v>1184</v>
      </c>
      <c r="E1372" s="1" t="n">
        <v>23</v>
      </c>
      <c r="F1372" s="1" t="n">
        <v>1138</v>
      </c>
      <c r="G1372" s="2" t="s">
        <v>4454</v>
      </c>
      <c r="H1372" s="2" t="s">
        <v>1880</v>
      </c>
      <c r="I1372" s="1" t="s">
        <v>2</v>
      </c>
      <c r="J1372" s="1" t="n">
        <v>1955</v>
      </c>
      <c r="K1372" s="1" t="s">
        <v>575</v>
      </c>
      <c r="L1372" s="2" t="s">
        <v>4455</v>
      </c>
      <c r="M1372" s="1" t="s">
        <v>10</v>
      </c>
      <c r="N1372" s="1" t="s">
        <v>4456</v>
      </c>
      <c r="O1372" s="1" t="s">
        <v>4425</v>
      </c>
    </row>
    <row r="1373" customFormat="false" ht="15" hidden="true" customHeight="false" outlineLevel="0" collapsed="false">
      <c r="C1373" s="1" t="n">
        <v>1369</v>
      </c>
      <c r="D1373" s="1" t="n">
        <v>1185</v>
      </c>
      <c r="E1373" s="1" t="n">
        <v>266</v>
      </c>
      <c r="F1373" s="1" t="n">
        <v>1058</v>
      </c>
      <c r="G1373" s="2" t="s">
        <v>4457</v>
      </c>
      <c r="H1373" s="2" t="s">
        <v>366</v>
      </c>
      <c r="I1373" s="1" t="s">
        <v>2</v>
      </c>
      <c r="J1373" s="1" t="n">
        <v>1974</v>
      </c>
      <c r="K1373" s="1" t="s">
        <v>58</v>
      </c>
      <c r="L1373" s="2" t="s">
        <v>566</v>
      </c>
      <c r="M1373" s="1" t="s">
        <v>10</v>
      </c>
      <c r="N1373" s="1" t="s">
        <v>4458</v>
      </c>
      <c r="O1373" s="1" t="s">
        <v>4459</v>
      </c>
    </row>
    <row r="1374" customFormat="false" ht="15" hidden="true" customHeight="false" outlineLevel="0" collapsed="false">
      <c r="C1374" s="1" t="n">
        <v>1370</v>
      </c>
      <c r="D1374" s="1" t="n">
        <v>1186</v>
      </c>
      <c r="E1374" s="1" t="n">
        <v>152</v>
      </c>
      <c r="F1374" s="1" t="n">
        <v>1549</v>
      </c>
      <c r="G1374" s="2" t="s">
        <v>4460</v>
      </c>
      <c r="H1374" s="2" t="s">
        <v>337</v>
      </c>
      <c r="I1374" s="1" t="s">
        <v>2</v>
      </c>
      <c r="J1374" s="1" t="n">
        <v>1963</v>
      </c>
      <c r="K1374" s="1" t="s">
        <v>248</v>
      </c>
      <c r="L1374" s="2" t="s">
        <v>4461</v>
      </c>
      <c r="M1374" s="1" t="s">
        <v>10</v>
      </c>
      <c r="N1374" s="1" t="s">
        <v>4462</v>
      </c>
      <c r="O1374" s="1" t="s">
        <v>4382</v>
      </c>
    </row>
    <row r="1375" customFormat="false" ht="15" hidden="true" customHeight="false" outlineLevel="0" collapsed="false">
      <c r="C1375" s="1" t="n">
        <v>1371</v>
      </c>
      <c r="D1375" s="1" t="n">
        <v>1187</v>
      </c>
      <c r="E1375" s="1" t="n">
        <v>267</v>
      </c>
      <c r="F1375" s="1" t="n">
        <v>842</v>
      </c>
      <c r="G1375" s="2" t="s">
        <v>919</v>
      </c>
      <c r="H1375" s="2" t="s">
        <v>110</v>
      </c>
      <c r="I1375" s="1" t="s">
        <v>2</v>
      </c>
      <c r="J1375" s="1" t="n">
        <v>1973</v>
      </c>
      <c r="K1375" s="1" t="s">
        <v>58</v>
      </c>
      <c r="L1375" s="2" t="s">
        <v>291</v>
      </c>
      <c r="M1375" s="1" t="s">
        <v>10</v>
      </c>
      <c r="N1375" s="1" t="s">
        <v>4463</v>
      </c>
      <c r="O1375" s="1" t="s">
        <v>4464</v>
      </c>
    </row>
    <row r="1376" customFormat="false" ht="15" hidden="true" customHeight="false" outlineLevel="0" collapsed="false">
      <c r="C1376" s="1" t="n">
        <v>1372</v>
      </c>
      <c r="D1376" s="1" t="n">
        <v>1188</v>
      </c>
      <c r="E1376" s="1" t="n">
        <v>262</v>
      </c>
      <c r="F1376" s="1" t="n">
        <v>1603</v>
      </c>
      <c r="G1376" s="2" t="s">
        <v>4465</v>
      </c>
      <c r="H1376" s="2" t="s">
        <v>166</v>
      </c>
      <c r="I1376" s="1" t="s">
        <v>2</v>
      </c>
      <c r="J1376" s="1" t="n">
        <v>1970</v>
      </c>
      <c r="K1376" s="1" t="s">
        <v>130</v>
      </c>
      <c r="L1376" s="2" t="s">
        <v>421</v>
      </c>
      <c r="M1376" s="1" t="s">
        <v>10</v>
      </c>
      <c r="N1376" s="1" t="s">
        <v>4466</v>
      </c>
      <c r="O1376" s="1" t="s">
        <v>4467</v>
      </c>
    </row>
    <row r="1377" customFormat="false" ht="15" hidden="true" customHeight="false" outlineLevel="0" collapsed="false">
      <c r="C1377" s="1" t="n">
        <v>1373</v>
      </c>
      <c r="D1377" s="1" t="n">
        <v>1189</v>
      </c>
      <c r="E1377" s="1" t="n">
        <v>268</v>
      </c>
      <c r="F1377" s="1" t="n">
        <v>1580</v>
      </c>
      <c r="G1377" s="2" t="s">
        <v>4468</v>
      </c>
      <c r="H1377" s="2" t="s">
        <v>77</v>
      </c>
      <c r="I1377" s="1" t="s">
        <v>2</v>
      </c>
      <c r="J1377" s="1" t="n">
        <v>1975</v>
      </c>
      <c r="K1377" s="1" t="s">
        <v>58</v>
      </c>
      <c r="L1377" s="2" t="s">
        <v>1043</v>
      </c>
      <c r="M1377" s="1" t="s">
        <v>10</v>
      </c>
      <c r="N1377" s="1" t="s">
        <v>4466</v>
      </c>
      <c r="O1377" s="1" t="s">
        <v>4469</v>
      </c>
    </row>
    <row r="1378" customFormat="false" ht="15" hidden="true" customHeight="false" outlineLevel="0" collapsed="false">
      <c r="C1378" s="1" t="n">
        <v>1374</v>
      </c>
      <c r="D1378" s="1" t="n">
        <v>185</v>
      </c>
      <c r="E1378" s="1" t="n">
        <v>26</v>
      </c>
      <c r="F1378" s="1" t="s">
        <v>4470</v>
      </c>
      <c r="G1378" s="2" t="s">
        <v>4471</v>
      </c>
      <c r="H1378" s="2" t="s">
        <v>4472</v>
      </c>
      <c r="I1378" s="1" t="s">
        <v>89</v>
      </c>
      <c r="J1378" s="1" t="n">
        <v>1994</v>
      </c>
      <c r="K1378" s="1" t="s">
        <v>95</v>
      </c>
      <c r="L1378" s="2" t="s">
        <v>1043</v>
      </c>
      <c r="M1378" s="1" t="s">
        <v>10</v>
      </c>
      <c r="N1378" s="1" t="s">
        <v>4473</v>
      </c>
      <c r="O1378" s="1" t="s">
        <v>4440</v>
      </c>
    </row>
    <row r="1379" customFormat="false" ht="15" hidden="true" customHeight="false" outlineLevel="0" collapsed="false">
      <c r="C1379" s="1" t="n">
        <v>1375</v>
      </c>
      <c r="D1379" s="1" t="n">
        <v>1190</v>
      </c>
      <c r="E1379" s="1" t="n">
        <v>115</v>
      </c>
      <c r="F1379" s="1" t="n">
        <v>935</v>
      </c>
      <c r="G1379" s="2" t="s">
        <v>4474</v>
      </c>
      <c r="H1379" s="2" t="s">
        <v>3789</v>
      </c>
      <c r="I1379" s="1" t="s">
        <v>2</v>
      </c>
      <c r="J1379" s="1" t="n">
        <v>1984</v>
      </c>
      <c r="K1379" s="1" t="s">
        <v>14</v>
      </c>
      <c r="L1379" s="2" t="s">
        <v>441</v>
      </c>
      <c r="M1379" s="1" t="s">
        <v>10</v>
      </c>
      <c r="N1379" s="1" t="s">
        <v>4475</v>
      </c>
      <c r="O1379" s="1" t="s">
        <v>4476</v>
      </c>
    </row>
    <row r="1380" customFormat="false" ht="15" hidden="true" customHeight="false" outlineLevel="0" collapsed="false">
      <c r="C1380" s="1" t="n">
        <v>1376</v>
      </c>
      <c r="D1380" s="1" t="n">
        <v>186</v>
      </c>
      <c r="E1380" s="1" t="n">
        <v>12</v>
      </c>
      <c r="F1380" s="1" t="s">
        <v>4477</v>
      </c>
      <c r="G1380" s="2" t="s">
        <v>4478</v>
      </c>
      <c r="H1380" s="2" t="s">
        <v>4479</v>
      </c>
      <c r="I1380" s="1" t="s">
        <v>89</v>
      </c>
      <c r="J1380" s="1" t="n">
        <v>1963</v>
      </c>
      <c r="K1380" s="1" t="s">
        <v>1505</v>
      </c>
      <c r="L1380" s="2" t="s">
        <v>4480</v>
      </c>
      <c r="M1380" s="1" t="s">
        <v>10</v>
      </c>
      <c r="N1380" s="1" t="s">
        <v>4481</v>
      </c>
      <c r="O1380" s="1" t="s">
        <v>4482</v>
      </c>
    </row>
    <row r="1381" customFormat="false" ht="15" hidden="true" customHeight="false" outlineLevel="0" collapsed="false">
      <c r="C1381" s="1" t="n">
        <v>1377</v>
      </c>
      <c r="D1381" s="1" t="n">
        <v>1191</v>
      </c>
      <c r="E1381" s="1" t="n">
        <v>263</v>
      </c>
      <c r="F1381" s="1" t="n">
        <v>901</v>
      </c>
      <c r="G1381" s="2" t="s">
        <v>4483</v>
      </c>
      <c r="H1381" s="2" t="s">
        <v>328</v>
      </c>
      <c r="I1381" s="1" t="s">
        <v>2</v>
      </c>
      <c r="J1381" s="1" t="n">
        <v>1967</v>
      </c>
      <c r="K1381" s="1" t="s">
        <v>130</v>
      </c>
      <c r="L1381" s="2" t="s">
        <v>2393</v>
      </c>
      <c r="M1381" s="1" t="s">
        <v>10</v>
      </c>
      <c r="N1381" s="1" t="s">
        <v>4481</v>
      </c>
      <c r="O1381" s="1" t="s">
        <v>4484</v>
      </c>
    </row>
    <row r="1382" customFormat="false" ht="15" hidden="true" customHeight="false" outlineLevel="0" collapsed="false">
      <c r="C1382" s="1" t="n">
        <v>1378</v>
      </c>
      <c r="D1382" s="1" t="n">
        <v>187</v>
      </c>
      <c r="E1382" s="1" t="n">
        <v>45</v>
      </c>
      <c r="F1382" s="1" t="s">
        <v>4485</v>
      </c>
      <c r="G1382" s="2" t="s">
        <v>4486</v>
      </c>
      <c r="H1382" s="2" t="s">
        <v>676</v>
      </c>
      <c r="I1382" s="1" t="s">
        <v>89</v>
      </c>
      <c r="J1382" s="1" t="n">
        <v>1973</v>
      </c>
      <c r="K1382" s="1" t="s">
        <v>402</v>
      </c>
      <c r="L1382" s="2" t="s">
        <v>4487</v>
      </c>
      <c r="M1382" s="1" t="s">
        <v>10</v>
      </c>
      <c r="N1382" s="1" t="s">
        <v>4488</v>
      </c>
      <c r="O1382" s="1" t="s">
        <v>4489</v>
      </c>
    </row>
    <row r="1383" customFormat="false" ht="15" hidden="true" customHeight="false" outlineLevel="0" collapsed="false">
      <c r="C1383" s="1" t="n">
        <v>1379</v>
      </c>
      <c r="D1383" s="1" t="n">
        <v>1192</v>
      </c>
      <c r="E1383" s="1" t="n">
        <v>269</v>
      </c>
      <c r="F1383" s="1" t="n">
        <v>1421</v>
      </c>
      <c r="G1383" s="2" t="s">
        <v>4490</v>
      </c>
      <c r="H1383" s="2" t="s">
        <v>4491</v>
      </c>
      <c r="I1383" s="1" t="s">
        <v>2</v>
      </c>
      <c r="J1383" s="1" t="n">
        <v>1974</v>
      </c>
      <c r="K1383" s="1" t="s">
        <v>58</v>
      </c>
      <c r="L1383" s="2" t="s">
        <v>421</v>
      </c>
      <c r="M1383" s="1" t="s">
        <v>10</v>
      </c>
      <c r="N1383" s="1" t="s">
        <v>4488</v>
      </c>
      <c r="O1383" s="1" t="s">
        <v>4492</v>
      </c>
    </row>
    <row r="1384" customFormat="false" ht="15" hidden="true" customHeight="false" outlineLevel="0" collapsed="false">
      <c r="C1384" s="1" t="n">
        <v>1380</v>
      </c>
      <c r="D1384" s="1" t="n">
        <v>1193</v>
      </c>
      <c r="E1384" s="1" t="n">
        <v>193</v>
      </c>
      <c r="F1384" s="1" t="n">
        <v>118</v>
      </c>
      <c r="G1384" s="2" t="s">
        <v>4493</v>
      </c>
      <c r="H1384" s="2" t="s">
        <v>906</v>
      </c>
      <c r="I1384" s="1" t="s">
        <v>2</v>
      </c>
      <c r="J1384" s="1" t="n">
        <v>1977</v>
      </c>
      <c r="K1384" s="1" t="s">
        <v>64</v>
      </c>
      <c r="L1384" s="2" t="s">
        <v>1836</v>
      </c>
      <c r="M1384" s="1" t="s">
        <v>10</v>
      </c>
      <c r="N1384" s="1" t="s">
        <v>4494</v>
      </c>
      <c r="O1384" s="1" t="s">
        <v>4495</v>
      </c>
    </row>
    <row r="1385" customFormat="false" ht="15" hidden="true" customHeight="false" outlineLevel="0" collapsed="false">
      <c r="C1385" s="1" t="n">
        <v>1381</v>
      </c>
      <c r="D1385" s="1" t="n">
        <v>1194</v>
      </c>
      <c r="E1385" s="1" t="n">
        <v>48</v>
      </c>
      <c r="F1385" s="1" t="n">
        <v>1470</v>
      </c>
      <c r="G1385" s="2" t="s">
        <v>4496</v>
      </c>
      <c r="H1385" s="2" t="s">
        <v>2087</v>
      </c>
      <c r="I1385" s="1" t="s">
        <v>2</v>
      </c>
      <c r="J1385" s="1" t="n">
        <v>1961</v>
      </c>
      <c r="K1385" s="1" t="s">
        <v>515</v>
      </c>
      <c r="L1385" s="2" t="s">
        <v>421</v>
      </c>
      <c r="M1385" s="1" t="s">
        <v>10</v>
      </c>
      <c r="N1385" s="1" t="s">
        <v>4494</v>
      </c>
      <c r="O1385" s="1" t="s">
        <v>4467</v>
      </c>
    </row>
    <row r="1386" customFormat="false" ht="15" hidden="true" customHeight="false" outlineLevel="0" collapsed="false">
      <c r="C1386" s="1" t="n">
        <v>1382</v>
      </c>
      <c r="D1386" s="1" t="n">
        <v>1195</v>
      </c>
      <c r="E1386" s="1" t="n">
        <v>270</v>
      </c>
      <c r="F1386" s="1" t="n">
        <v>1349</v>
      </c>
      <c r="G1386" s="2" t="s">
        <v>4497</v>
      </c>
      <c r="H1386" s="2" t="s">
        <v>347</v>
      </c>
      <c r="I1386" s="1" t="s">
        <v>2</v>
      </c>
      <c r="J1386" s="1" t="n">
        <v>1975</v>
      </c>
      <c r="K1386" s="1" t="s">
        <v>58</v>
      </c>
      <c r="L1386" s="2" t="s">
        <v>421</v>
      </c>
      <c r="M1386" s="1" t="s">
        <v>10</v>
      </c>
      <c r="N1386" s="1" t="s">
        <v>4498</v>
      </c>
      <c r="O1386" s="1" t="s">
        <v>4467</v>
      </c>
    </row>
    <row r="1387" customFormat="false" ht="15" hidden="true" customHeight="false" outlineLevel="0" collapsed="false">
      <c r="C1387" s="1" t="n">
        <v>1383</v>
      </c>
      <c r="D1387" s="1" t="n">
        <v>1196</v>
      </c>
      <c r="E1387" s="1" t="n">
        <v>153</v>
      </c>
      <c r="F1387" s="1" t="n">
        <v>841</v>
      </c>
      <c r="G1387" s="2" t="s">
        <v>4499</v>
      </c>
      <c r="H1387" s="2" t="s">
        <v>492</v>
      </c>
      <c r="I1387" s="1" t="s">
        <v>2</v>
      </c>
      <c r="J1387" s="1" t="n">
        <v>1963</v>
      </c>
      <c r="K1387" s="1" t="s">
        <v>248</v>
      </c>
      <c r="L1387" s="2" t="s">
        <v>1401</v>
      </c>
      <c r="M1387" s="1" t="s">
        <v>10</v>
      </c>
      <c r="N1387" s="1" t="s">
        <v>4500</v>
      </c>
      <c r="O1387" s="1" t="s">
        <v>4445</v>
      </c>
    </row>
    <row r="1388" customFormat="false" ht="15" hidden="true" customHeight="false" outlineLevel="0" collapsed="false">
      <c r="C1388" s="1" t="n">
        <v>1384</v>
      </c>
      <c r="D1388" s="1" t="n">
        <v>1197</v>
      </c>
      <c r="E1388" s="1" t="n">
        <v>154</v>
      </c>
      <c r="F1388" s="1" t="n">
        <v>1228</v>
      </c>
      <c r="G1388" s="2" t="s">
        <v>4501</v>
      </c>
      <c r="H1388" s="2" t="s">
        <v>3471</v>
      </c>
      <c r="I1388" s="1" t="s">
        <v>2</v>
      </c>
      <c r="J1388" s="1" t="n">
        <v>1964</v>
      </c>
      <c r="K1388" s="1" t="s">
        <v>248</v>
      </c>
      <c r="L1388" s="2" t="s">
        <v>4502</v>
      </c>
      <c r="M1388" s="1" t="s">
        <v>10</v>
      </c>
      <c r="N1388" s="1" t="s">
        <v>4503</v>
      </c>
      <c r="O1388" s="1" t="s">
        <v>4430</v>
      </c>
    </row>
    <row r="1389" customFormat="false" ht="15" hidden="true" customHeight="false" outlineLevel="0" collapsed="false">
      <c r="C1389" s="1" t="n">
        <v>1385</v>
      </c>
      <c r="D1389" s="1" t="n">
        <v>188</v>
      </c>
      <c r="E1389" s="1" t="n">
        <v>30</v>
      </c>
      <c r="F1389" s="1" t="s">
        <v>4504</v>
      </c>
      <c r="G1389" s="2" t="s">
        <v>4505</v>
      </c>
      <c r="H1389" s="2" t="s">
        <v>920</v>
      </c>
      <c r="I1389" s="1" t="s">
        <v>89</v>
      </c>
      <c r="J1389" s="1" t="n">
        <v>1969</v>
      </c>
      <c r="K1389" s="1" t="s">
        <v>1023</v>
      </c>
      <c r="L1389" s="2" t="s">
        <v>2200</v>
      </c>
      <c r="M1389" s="1" t="s">
        <v>10</v>
      </c>
      <c r="N1389" s="1" t="s">
        <v>4506</v>
      </c>
      <c r="O1389" s="1" t="s">
        <v>4507</v>
      </c>
    </row>
    <row r="1390" customFormat="false" ht="15" hidden="true" customHeight="false" outlineLevel="0" collapsed="false">
      <c r="C1390" s="1" t="n">
        <v>1386</v>
      </c>
      <c r="D1390" s="1" t="n">
        <v>1198</v>
      </c>
      <c r="E1390" s="1" t="n">
        <v>116</v>
      </c>
      <c r="F1390" s="1" t="n">
        <v>926</v>
      </c>
      <c r="G1390" s="2" t="s">
        <v>4508</v>
      </c>
      <c r="H1390" s="2" t="s">
        <v>337</v>
      </c>
      <c r="I1390" s="1" t="s">
        <v>2</v>
      </c>
      <c r="J1390" s="1" t="n">
        <v>1985</v>
      </c>
      <c r="K1390" s="1" t="s">
        <v>14</v>
      </c>
      <c r="L1390" s="2" t="s">
        <v>1512</v>
      </c>
      <c r="M1390" s="1" t="s">
        <v>10</v>
      </c>
      <c r="N1390" s="1" t="s">
        <v>4506</v>
      </c>
      <c r="O1390" s="1" t="s">
        <v>4452</v>
      </c>
    </row>
    <row r="1391" customFormat="false" ht="15" hidden="true" customHeight="false" outlineLevel="0" collapsed="false">
      <c r="C1391" s="1" t="n">
        <v>1387</v>
      </c>
      <c r="D1391" s="1" t="n">
        <v>1199</v>
      </c>
      <c r="E1391" s="1" t="n">
        <v>264</v>
      </c>
      <c r="F1391" s="1" t="n">
        <v>791</v>
      </c>
      <c r="G1391" s="2" t="s">
        <v>4509</v>
      </c>
      <c r="H1391" s="2" t="s">
        <v>140</v>
      </c>
      <c r="I1391" s="1" t="s">
        <v>2</v>
      </c>
      <c r="J1391" s="1" t="n">
        <v>1969</v>
      </c>
      <c r="K1391" s="1" t="s">
        <v>130</v>
      </c>
      <c r="L1391" s="2" t="s">
        <v>4510</v>
      </c>
      <c r="M1391" s="1" t="s">
        <v>10</v>
      </c>
      <c r="N1391" s="1" t="s">
        <v>4511</v>
      </c>
      <c r="O1391" s="1" t="s">
        <v>4512</v>
      </c>
    </row>
    <row r="1392" customFormat="false" ht="15" hidden="true" customHeight="false" outlineLevel="0" collapsed="false">
      <c r="C1392" s="1" t="n">
        <v>1388</v>
      </c>
      <c r="D1392" s="1" t="n">
        <v>189</v>
      </c>
      <c r="E1392" s="1" t="n">
        <v>46</v>
      </c>
      <c r="F1392" s="1" t="s">
        <v>4513</v>
      </c>
      <c r="G1392" s="2" t="s">
        <v>4514</v>
      </c>
      <c r="H1392" s="2" t="s">
        <v>4515</v>
      </c>
      <c r="I1392" s="1" t="s">
        <v>89</v>
      </c>
      <c r="J1392" s="1" t="n">
        <v>1973</v>
      </c>
      <c r="K1392" s="1" t="s">
        <v>402</v>
      </c>
      <c r="L1392" s="2" t="s">
        <v>48</v>
      </c>
      <c r="M1392" s="1" t="s">
        <v>10</v>
      </c>
      <c r="N1392" s="1" t="s">
        <v>4516</v>
      </c>
      <c r="O1392" s="1" t="s">
        <v>4517</v>
      </c>
    </row>
    <row r="1393" customFormat="false" ht="15" hidden="true" customHeight="false" outlineLevel="0" collapsed="false">
      <c r="C1393" s="1" t="n">
        <v>1389</v>
      </c>
      <c r="D1393" s="1" t="n">
        <v>1200</v>
      </c>
      <c r="E1393" s="1" t="n">
        <v>265</v>
      </c>
      <c r="F1393" s="1" t="n">
        <v>51</v>
      </c>
      <c r="G1393" s="2" t="s">
        <v>4518</v>
      </c>
      <c r="H1393" s="2" t="s">
        <v>124</v>
      </c>
      <c r="I1393" s="1" t="s">
        <v>2</v>
      </c>
      <c r="J1393" s="1" t="n">
        <v>1968</v>
      </c>
      <c r="K1393" s="1" t="s">
        <v>130</v>
      </c>
      <c r="L1393" s="2" t="s">
        <v>434</v>
      </c>
      <c r="M1393" s="1" t="s">
        <v>10</v>
      </c>
      <c r="N1393" s="1" t="s">
        <v>4519</v>
      </c>
      <c r="O1393" s="1" t="s">
        <v>4520</v>
      </c>
    </row>
    <row r="1394" customFormat="false" ht="15" hidden="true" customHeight="false" outlineLevel="0" collapsed="false">
      <c r="C1394" s="1" t="n">
        <v>1390</v>
      </c>
      <c r="D1394" s="1" t="n">
        <v>190</v>
      </c>
      <c r="E1394" s="1" t="n">
        <v>47</v>
      </c>
      <c r="F1394" s="1" t="s">
        <v>4521</v>
      </c>
      <c r="G1394" s="2" t="s">
        <v>3241</v>
      </c>
      <c r="H1394" s="2" t="s">
        <v>970</v>
      </c>
      <c r="I1394" s="1" t="s">
        <v>89</v>
      </c>
      <c r="J1394" s="1" t="n">
        <v>1980</v>
      </c>
      <c r="K1394" s="1" t="s">
        <v>161</v>
      </c>
      <c r="L1394" s="2" t="s">
        <v>4522</v>
      </c>
      <c r="M1394" s="1" t="s">
        <v>10</v>
      </c>
      <c r="N1394" s="1" t="s">
        <v>4523</v>
      </c>
      <c r="O1394" s="1" t="s">
        <v>4520</v>
      </c>
    </row>
    <row r="1395" customFormat="false" ht="15" hidden="true" customHeight="false" outlineLevel="0" collapsed="false">
      <c r="C1395" s="1" t="n">
        <v>1391</v>
      </c>
      <c r="D1395" s="1" t="n">
        <v>191</v>
      </c>
      <c r="E1395" s="1" t="n">
        <v>13</v>
      </c>
      <c r="F1395" s="1" t="s">
        <v>4524</v>
      </c>
      <c r="G1395" s="2" t="s">
        <v>4525</v>
      </c>
      <c r="H1395" s="2" t="s">
        <v>4526</v>
      </c>
      <c r="I1395" s="1" t="s">
        <v>89</v>
      </c>
      <c r="J1395" s="1" t="n">
        <v>1964</v>
      </c>
      <c r="K1395" s="1" t="s">
        <v>1505</v>
      </c>
      <c r="L1395" s="2" t="s">
        <v>647</v>
      </c>
      <c r="M1395" s="1" t="s">
        <v>648</v>
      </c>
      <c r="N1395" s="1" t="s">
        <v>4527</v>
      </c>
      <c r="O1395" s="1" t="s">
        <v>4528</v>
      </c>
    </row>
    <row r="1396" customFormat="false" ht="15" hidden="true" customHeight="false" outlineLevel="0" collapsed="false">
      <c r="C1396" s="1" t="n">
        <v>1392</v>
      </c>
      <c r="D1396" s="1" t="n">
        <v>1201</v>
      </c>
      <c r="E1396" s="1" t="n">
        <v>155</v>
      </c>
      <c r="F1396" s="1" t="n">
        <v>1173</v>
      </c>
      <c r="G1396" s="2" t="s">
        <v>4529</v>
      </c>
      <c r="H1396" s="2" t="s">
        <v>242</v>
      </c>
      <c r="I1396" s="1" t="s">
        <v>2</v>
      </c>
      <c r="J1396" s="1" t="n">
        <v>1962</v>
      </c>
      <c r="K1396" s="1" t="s">
        <v>248</v>
      </c>
      <c r="L1396" s="2" t="s">
        <v>421</v>
      </c>
      <c r="M1396" s="1" t="s">
        <v>10</v>
      </c>
      <c r="N1396" s="1" t="s">
        <v>4527</v>
      </c>
      <c r="O1396" s="1" t="s">
        <v>4507</v>
      </c>
    </row>
    <row r="1397" customFormat="false" ht="15" hidden="false" customHeight="false" outlineLevel="0" collapsed="false">
      <c r="C1397" s="1" t="n">
        <v>1122</v>
      </c>
      <c r="D1397" s="1" t="n">
        <v>982</v>
      </c>
      <c r="E1397" s="1" t="n">
        <v>209</v>
      </c>
      <c r="F1397" s="1" t="n">
        <v>1904</v>
      </c>
      <c r="G1397" s="2" t="s">
        <v>2977</v>
      </c>
      <c r="H1397" s="2" t="s">
        <v>964</v>
      </c>
      <c r="I1397" s="1" t="s">
        <v>2</v>
      </c>
      <c r="J1397" s="1" t="n">
        <v>1970</v>
      </c>
      <c r="K1397" s="1" t="s">
        <v>130</v>
      </c>
      <c r="L1397" s="2" t="s">
        <v>162</v>
      </c>
      <c r="M1397" s="1" t="s">
        <v>10</v>
      </c>
      <c r="N1397" s="1" t="s">
        <v>4530</v>
      </c>
      <c r="O1397" s="1" t="s">
        <v>3915</v>
      </c>
    </row>
    <row r="1398" customFormat="false" ht="15" hidden="true" customHeight="false" outlineLevel="0" collapsed="false">
      <c r="C1398" s="1" t="n">
        <v>1394</v>
      </c>
      <c r="D1398" s="1" t="n">
        <v>1202</v>
      </c>
      <c r="E1398" s="1" t="n">
        <v>266</v>
      </c>
      <c r="F1398" s="1" t="n">
        <v>1834</v>
      </c>
      <c r="G1398" s="2" t="s">
        <v>4531</v>
      </c>
      <c r="H1398" s="2" t="s">
        <v>247</v>
      </c>
      <c r="I1398" s="1" t="s">
        <v>2</v>
      </c>
      <c r="J1398" s="1" t="n">
        <v>1967</v>
      </c>
      <c r="K1398" s="1" t="s">
        <v>130</v>
      </c>
      <c r="L1398" s="2" t="s">
        <v>4532</v>
      </c>
      <c r="M1398" s="1" t="s">
        <v>10</v>
      </c>
      <c r="N1398" s="1" t="s">
        <v>4533</v>
      </c>
      <c r="O1398" s="1" t="s">
        <v>4534</v>
      </c>
    </row>
    <row r="1399" customFormat="false" ht="15" hidden="true" customHeight="false" outlineLevel="0" collapsed="false">
      <c r="C1399" s="1" t="n">
        <v>1395</v>
      </c>
      <c r="D1399" s="1" t="n">
        <v>1203</v>
      </c>
      <c r="E1399" s="1" t="n">
        <v>156</v>
      </c>
      <c r="F1399" s="1" t="n">
        <v>1275</v>
      </c>
      <c r="G1399" s="2" t="s">
        <v>2753</v>
      </c>
      <c r="H1399" s="2" t="s">
        <v>929</v>
      </c>
      <c r="I1399" s="1" t="s">
        <v>2</v>
      </c>
      <c r="J1399" s="1" t="n">
        <v>1965</v>
      </c>
      <c r="K1399" s="1" t="s">
        <v>248</v>
      </c>
      <c r="L1399" s="2" t="s">
        <v>1047</v>
      </c>
      <c r="M1399" s="1" t="s">
        <v>10</v>
      </c>
      <c r="N1399" s="1" t="s">
        <v>4535</v>
      </c>
      <c r="O1399" s="1" t="s">
        <v>4536</v>
      </c>
    </row>
    <row r="1400" customFormat="false" ht="15" hidden="true" customHeight="false" outlineLevel="0" collapsed="false">
      <c r="C1400" s="1" t="n">
        <v>1396</v>
      </c>
      <c r="D1400" s="1" t="n">
        <v>1204</v>
      </c>
      <c r="E1400" s="1" t="n">
        <v>271</v>
      </c>
      <c r="F1400" s="1" t="n">
        <v>973</v>
      </c>
      <c r="G1400" s="2" t="s">
        <v>1780</v>
      </c>
      <c r="H1400" s="2" t="s">
        <v>964</v>
      </c>
      <c r="I1400" s="1" t="s">
        <v>2</v>
      </c>
      <c r="J1400" s="1" t="n">
        <v>1976</v>
      </c>
      <c r="K1400" s="1" t="s">
        <v>58</v>
      </c>
      <c r="L1400" s="2" t="s">
        <v>4537</v>
      </c>
      <c r="M1400" s="1" t="s">
        <v>10</v>
      </c>
      <c r="N1400" s="1" t="s">
        <v>4538</v>
      </c>
      <c r="O1400" s="1" t="s">
        <v>4539</v>
      </c>
    </row>
    <row r="1401" customFormat="false" ht="15" hidden="true" customHeight="false" outlineLevel="0" collapsed="false">
      <c r="C1401" s="1" t="n">
        <v>1397</v>
      </c>
      <c r="D1401" s="1" t="n">
        <v>1205</v>
      </c>
      <c r="E1401" s="1" t="n">
        <v>272</v>
      </c>
      <c r="F1401" s="1" t="n">
        <v>1821</v>
      </c>
      <c r="G1401" s="2" t="s">
        <v>4540</v>
      </c>
      <c r="H1401" s="2" t="s">
        <v>4541</v>
      </c>
      <c r="I1401" s="1" t="s">
        <v>2</v>
      </c>
      <c r="J1401" s="1" t="n">
        <v>1976</v>
      </c>
      <c r="K1401" s="1" t="s">
        <v>58</v>
      </c>
      <c r="L1401" s="2" t="s">
        <v>421</v>
      </c>
      <c r="M1401" s="1" t="s">
        <v>10</v>
      </c>
      <c r="N1401" s="1" t="s">
        <v>4542</v>
      </c>
      <c r="O1401" s="1" t="s">
        <v>4543</v>
      </c>
    </row>
    <row r="1402" customFormat="false" ht="15" hidden="true" customHeight="false" outlineLevel="0" collapsed="false">
      <c r="C1402" s="1" t="n">
        <v>1398</v>
      </c>
      <c r="D1402" s="1" t="n">
        <v>1206</v>
      </c>
      <c r="E1402" s="1" t="n">
        <v>273</v>
      </c>
      <c r="F1402" s="1" t="n">
        <v>1732</v>
      </c>
      <c r="G1402" s="2" t="s">
        <v>4544</v>
      </c>
      <c r="H1402" s="2" t="s">
        <v>380</v>
      </c>
      <c r="I1402" s="1" t="s">
        <v>2</v>
      </c>
      <c r="J1402" s="1" t="n">
        <v>1972</v>
      </c>
      <c r="K1402" s="1" t="s">
        <v>58</v>
      </c>
      <c r="L1402" s="2" t="s">
        <v>421</v>
      </c>
      <c r="M1402" s="1" t="s">
        <v>10</v>
      </c>
      <c r="N1402" s="1" t="s">
        <v>4545</v>
      </c>
      <c r="O1402" s="1" t="s">
        <v>4546</v>
      </c>
    </row>
    <row r="1403" customFormat="false" ht="15" hidden="true" customHeight="false" outlineLevel="0" collapsed="false">
      <c r="C1403" s="1" t="n">
        <v>1399</v>
      </c>
      <c r="D1403" s="1" t="n">
        <v>193</v>
      </c>
      <c r="E1403" s="1" t="n">
        <v>47</v>
      </c>
      <c r="F1403" s="1" t="s">
        <v>4547</v>
      </c>
      <c r="G1403" s="2" t="s">
        <v>4548</v>
      </c>
      <c r="H1403" s="2" t="s">
        <v>806</v>
      </c>
      <c r="I1403" s="1" t="s">
        <v>89</v>
      </c>
      <c r="J1403" s="1" t="n">
        <v>1973</v>
      </c>
      <c r="K1403" s="1" t="s">
        <v>402</v>
      </c>
      <c r="L1403" s="2" t="s">
        <v>4549</v>
      </c>
      <c r="M1403" s="1" t="s">
        <v>10</v>
      </c>
      <c r="N1403" s="1" t="s">
        <v>4550</v>
      </c>
      <c r="O1403" s="1" t="s">
        <v>4551</v>
      </c>
    </row>
    <row r="1404" customFormat="false" ht="15" hidden="true" customHeight="false" outlineLevel="0" collapsed="false">
      <c r="C1404" s="1" t="n">
        <v>1400</v>
      </c>
      <c r="D1404" s="1" t="n">
        <v>194</v>
      </c>
      <c r="E1404" s="1" t="n">
        <v>15</v>
      </c>
      <c r="F1404" s="1" t="s">
        <v>4552</v>
      </c>
      <c r="G1404" s="2" t="s">
        <v>4553</v>
      </c>
      <c r="H1404" s="2" t="s">
        <v>4554</v>
      </c>
      <c r="I1404" s="1" t="s">
        <v>89</v>
      </c>
      <c r="J1404" s="1" t="n">
        <v>1965</v>
      </c>
      <c r="K1404" s="1" t="s">
        <v>1505</v>
      </c>
      <c r="L1404" s="2" t="s">
        <v>4079</v>
      </c>
      <c r="M1404" s="1" t="s">
        <v>10</v>
      </c>
      <c r="N1404" s="1" t="s">
        <v>4555</v>
      </c>
      <c r="O1404" s="1" t="s">
        <v>4556</v>
      </c>
    </row>
    <row r="1405" customFormat="false" ht="15" hidden="true" customHeight="false" outlineLevel="0" collapsed="false">
      <c r="C1405" s="1" t="n">
        <v>1401</v>
      </c>
      <c r="D1405" s="1" t="n">
        <v>195</v>
      </c>
      <c r="E1405" s="1" t="n">
        <v>48</v>
      </c>
      <c r="F1405" s="1" t="s">
        <v>4557</v>
      </c>
      <c r="G1405" s="2" t="s">
        <v>4558</v>
      </c>
      <c r="H1405" s="2" t="s">
        <v>1972</v>
      </c>
      <c r="I1405" s="1" t="s">
        <v>89</v>
      </c>
      <c r="J1405" s="1" t="n">
        <v>1980</v>
      </c>
      <c r="K1405" s="1" t="s">
        <v>161</v>
      </c>
      <c r="L1405" s="2" t="s">
        <v>1214</v>
      </c>
      <c r="M1405" s="1" t="s">
        <v>10</v>
      </c>
      <c r="N1405" s="1" t="s">
        <v>4559</v>
      </c>
      <c r="O1405" s="1" t="s">
        <v>4560</v>
      </c>
    </row>
    <row r="1406" customFormat="false" ht="15" hidden="true" customHeight="false" outlineLevel="0" collapsed="false">
      <c r="C1406" s="1" t="n">
        <v>1402</v>
      </c>
      <c r="D1406" s="1" t="n">
        <v>196</v>
      </c>
      <c r="E1406" s="1" t="n">
        <v>49</v>
      </c>
      <c r="F1406" s="1" t="s">
        <v>4561</v>
      </c>
      <c r="G1406" s="2" t="s">
        <v>4562</v>
      </c>
      <c r="H1406" s="2" t="s">
        <v>4563</v>
      </c>
      <c r="I1406" s="1" t="s">
        <v>89</v>
      </c>
      <c r="J1406" s="1" t="n">
        <v>1979</v>
      </c>
      <c r="K1406" s="1" t="s">
        <v>161</v>
      </c>
      <c r="L1406" s="2" t="s">
        <v>4480</v>
      </c>
      <c r="M1406" s="1" t="s">
        <v>10</v>
      </c>
      <c r="N1406" s="1" t="s">
        <v>4564</v>
      </c>
      <c r="O1406" s="1" t="s">
        <v>4565</v>
      </c>
    </row>
    <row r="1407" customFormat="false" ht="15" hidden="true" customHeight="false" outlineLevel="0" collapsed="false">
      <c r="C1407" s="1" t="n">
        <v>1403</v>
      </c>
      <c r="D1407" s="1" t="n">
        <v>1207</v>
      </c>
      <c r="E1407" s="1" t="n">
        <v>274</v>
      </c>
      <c r="F1407" s="1" t="n">
        <v>1107</v>
      </c>
      <c r="G1407" s="2" t="s">
        <v>4566</v>
      </c>
      <c r="H1407" s="2" t="s">
        <v>110</v>
      </c>
      <c r="I1407" s="1" t="s">
        <v>2</v>
      </c>
      <c r="J1407" s="1" t="n">
        <v>1975</v>
      </c>
      <c r="K1407" s="1" t="s">
        <v>58</v>
      </c>
      <c r="L1407" s="2" t="s">
        <v>4480</v>
      </c>
      <c r="M1407" s="1" t="s">
        <v>10</v>
      </c>
      <c r="N1407" s="1" t="s">
        <v>4564</v>
      </c>
      <c r="O1407" s="1" t="s">
        <v>4565</v>
      </c>
    </row>
    <row r="1408" customFormat="false" ht="15" hidden="true" customHeight="false" outlineLevel="0" collapsed="false">
      <c r="C1408" s="1" t="n">
        <v>1404</v>
      </c>
      <c r="D1408" s="1" t="n">
        <v>1208</v>
      </c>
      <c r="E1408" s="1" t="n">
        <v>49</v>
      </c>
      <c r="F1408" s="1" t="n">
        <v>763</v>
      </c>
      <c r="G1408" s="2" t="s">
        <v>2842</v>
      </c>
      <c r="H1408" s="2" t="s">
        <v>4567</v>
      </c>
      <c r="I1408" s="1" t="s">
        <v>2</v>
      </c>
      <c r="J1408" s="1" t="n">
        <v>1960</v>
      </c>
      <c r="K1408" s="1" t="s">
        <v>515</v>
      </c>
      <c r="L1408" s="2" t="s">
        <v>411</v>
      </c>
      <c r="M1408" s="1" t="s">
        <v>10</v>
      </c>
      <c r="N1408" s="1" t="s">
        <v>4568</v>
      </c>
      <c r="O1408" s="1" t="s">
        <v>4511</v>
      </c>
    </row>
    <row r="1409" customFormat="false" ht="15" hidden="true" customHeight="false" outlineLevel="0" collapsed="false">
      <c r="C1409" s="1" t="n">
        <v>1405</v>
      </c>
      <c r="D1409" s="1" t="n">
        <v>1209</v>
      </c>
      <c r="E1409" s="1" t="n">
        <v>275</v>
      </c>
      <c r="F1409" s="1" t="n">
        <v>1941</v>
      </c>
      <c r="G1409" s="2" t="s">
        <v>4569</v>
      </c>
      <c r="H1409" s="2" t="s">
        <v>347</v>
      </c>
      <c r="I1409" s="1" t="s">
        <v>2</v>
      </c>
      <c r="J1409" s="1" t="n">
        <v>1974</v>
      </c>
      <c r="K1409" s="1" t="s">
        <v>58</v>
      </c>
      <c r="L1409" s="2" t="s">
        <v>1244</v>
      </c>
      <c r="M1409" s="1" t="s">
        <v>10</v>
      </c>
      <c r="N1409" s="1" t="s">
        <v>4570</v>
      </c>
      <c r="O1409" s="1" t="s">
        <v>4571</v>
      </c>
    </row>
    <row r="1410" customFormat="false" ht="15" hidden="true" customHeight="false" outlineLevel="0" collapsed="false">
      <c r="C1410" s="1" t="n">
        <v>1406</v>
      </c>
      <c r="D1410" s="1" t="n">
        <v>1210</v>
      </c>
      <c r="E1410" s="1" t="n">
        <v>194</v>
      </c>
      <c r="F1410" s="1" t="n">
        <v>281</v>
      </c>
      <c r="G1410" s="2" t="s">
        <v>2392</v>
      </c>
      <c r="H1410" s="2" t="s">
        <v>4572</v>
      </c>
      <c r="I1410" s="1" t="s">
        <v>2</v>
      </c>
      <c r="J1410" s="1" t="n">
        <v>1977</v>
      </c>
      <c r="K1410" s="1" t="s">
        <v>64</v>
      </c>
      <c r="L1410" s="2" t="s">
        <v>4573</v>
      </c>
      <c r="M1410" s="1" t="s">
        <v>10</v>
      </c>
      <c r="N1410" s="1" t="s">
        <v>4570</v>
      </c>
      <c r="O1410" s="1" t="s">
        <v>4574</v>
      </c>
    </row>
    <row r="1411" customFormat="false" ht="15" hidden="true" customHeight="false" outlineLevel="0" collapsed="false">
      <c r="C1411" s="1" t="n">
        <v>1407</v>
      </c>
      <c r="D1411" s="1" t="n">
        <v>1211</v>
      </c>
      <c r="E1411" s="1" t="n">
        <v>267</v>
      </c>
      <c r="F1411" s="1" t="n">
        <v>859</v>
      </c>
      <c r="G1411" s="2" t="s">
        <v>3864</v>
      </c>
      <c r="H1411" s="2" t="s">
        <v>3789</v>
      </c>
      <c r="I1411" s="1" t="s">
        <v>2</v>
      </c>
      <c r="J1411" s="1" t="n">
        <v>1969</v>
      </c>
      <c r="K1411" s="1" t="s">
        <v>130</v>
      </c>
      <c r="L1411" s="2" t="s">
        <v>4573</v>
      </c>
      <c r="M1411" s="1" t="s">
        <v>10</v>
      </c>
      <c r="N1411" s="1" t="s">
        <v>4575</v>
      </c>
      <c r="O1411" s="1" t="s">
        <v>4576</v>
      </c>
    </row>
    <row r="1412" customFormat="false" ht="15" hidden="true" customHeight="false" outlineLevel="0" collapsed="false">
      <c r="C1412" s="1" t="n">
        <v>1408</v>
      </c>
      <c r="D1412" s="1" t="n">
        <v>1212</v>
      </c>
      <c r="E1412" s="1" t="n">
        <v>195</v>
      </c>
      <c r="F1412" s="1" t="n">
        <v>539</v>
      </c>
      <c r="G1412" s="2" t="s">
        <v>4577</v>
      </c>
      <c r="H1412" s="2" t="s">
        <v>4578</v>
      </c>
      <c r="I1412" s="1" t="s">
        <v>2</v>
      </c>
      <c r="J1412" s="1" t="n">
        <v>1979</v>
      </c>
      <c r="K1412" s="1" t="s">
        <v>64</v>
      </c>
      <c r="L1412" s="2" t="s">
        <v>421</v>
      </c>
      <c r="M1412" s="1" t="s">
        <v>4579</v>
      </c>
      <c r="N1412" s="1" t="s">
        <v>4580</v>
      </c>
      <c r="O1412" s="1" t="s">
        <v>4542</v>
      </c>
    </row>
    <row r="1413" customFormat="false" ht="15" hidden="true" customHeight="false" outlineLevel="0" collapsed="false">
      <c r="C1413" s="1" t="n">
        <v>1409</v>
      </c>
      <c r="D1413" s="1" t="n">
        <v>1213</v>
      </c>
      <c r="E1413" s="1" t="n">
        <v>276</v>
      </c>
      <c r="F1413" s="1" t="n">
        <v>1325</v>
      </c>
      <c r="G1413" s="2" t="s">
        <v>4581</v>
      </c>
      <c r="H1413" s="2" t="s">
        <v>3028</v>
      </c>
      <c r="I1413" s="1" t="s">
        <v>2</v>
      </c>
      <c r="J1413" s="1" t="n">
        <v>1974</v>
      </c>
      <c r="K1413" s="1" t="s">
        <v>58</v>
      </c>
      <c r="L1413" s="2" t="s">
        <v>421</v>
      </c>
      <c r="M1413" s="1" t="s">
        <v>10</v>
      </c>
      <c r="N1413" s="1" t="s">
        <v>4582</v>
      </c>
      <c r="O1413" s="1" t="s">
        <v>4583</v>
      </c>
    </row>
    <row r="1414" customFormat="false" ht="15" hidden="true" customHeight="false" outlineLevel="0" collapsed="false">
      <c r="C1414" s="1" t="n">
        <v>1410</v>
      </c>
      <c r="D1414" s="1" t="n">
        <v>1214</v>
      </c>
      <c r="E1414" s="1" t="n">
        <v>117</v>
      </c>
      <c r="F1414" s="1" t="n">
        <v>64</v>
      </c>
      <c r="G1414" s="2" t="s">
        <v>4584</v>
      </c>
      <c r="H1414" s="2" t="s">
        <v>772</v>
      </c>
      <c r="I1414" s="1" t="s">
        <v>2</v>
      </c>
      <c r="J1414" s="1" t="n">
        <v>1993</v>
      </c>
      <c r="K1414" s="1" t="s">
        <v>3</v>
      </c>
      <c r="L1414" s="2" t="s">
        <v>421</v>
      </c>
      <c r="M1414" s="1" t="s">
        <v>10</v>
      </c>
      <c r="N1414" s="1" t="s">
        <v>4585</v>
      </c>
      <c r="O1414" s="1" t="s">
        <v>4559</v>
      </c>
    </row>
    <row r="1415" customFormat="false" ht="15" hidden="true" customHeight="false" outlineLevel="0" collapsed="false">
      <c r="C1415" s="1" t="n">
        <v>1411</v>
      </c>
      <c r="D1415" s="1" t="n">
        <v>197</v>
      </c>
      <c r="E1415" s="1" t="n">
        <v>16</v>
      </c>
      <c r="F1415" s="1" t="s">
        <v>4586</v>
      </c>
      <c r="G1415" s="2" t="s">
        <v>4587</v>
      </c>
      <c r="H1415" s="2" t="s">
        <v>1252</v>
      </c>
      <c r="I1415" s="1" t="s">
        <v>89</v>
      </c>
      <c r="J1415" s="1" t="n">
        <v>1965</v>
      </c>
      <c r="K1415" s="1" t="s">
        <v>1505</v>
      </c>
      <c r="L1415" s="2" t="s">
        <v>1368</v>
      </c>
      <c r="M1415" s="1" t="s">
        <v>10</v>
      </c>
      <c r="N1415" s="1" t="s">
        <v>4588</v>
      </c>
      <c r="O1415" s="1" t="s">
        <v>4589</v>
      </c>
    </row>
    <row r="1416" customFormat="false" ht="15" hidden="true" customHeight="false" outlineLevel="0" collapsed="false">
      <c r="C1416" s="1" t="n">
        <v>1412</v>
      </c>
      <c r="D1416" s="1" t="n">
        <v>1215</v>
      </c>
      <c r="E1416" s="1" t="n">
        <v>24</v>
      </c>
      <c r="F1416" s="1" t="n">
        <v>1021</v>
      </c>
      <c r="G1416" s="2" t="s">
        <v>4590</v>
      </c>
      <c r="H1416" s="2" t="s">
        <v>492</v>
      </c>
      <c r="I1416" s="1" t="s">
        <v>2</v>
      </c>
      <c r="J1416" s="1" t="n">
        <v>1954</v>
      </c>
      <c r="K1416" s="1" t="s">
        <v>575</v>
      </c>
      <c r="L1416" s="2" t="s">
        <v>3773</v>
      </c>
      <c r="M1416" s="1" t="s">
        <v>10</v>
      </c>
      <c r="N1416" s="1" t="s">
        <v>4591</v>
      </c>
      <c r="O1416" s="1" t="s">
        <v>1506</v>
      </c>
    </row>
    <row r="1417" customFormat="false" ht="15" hidden="true" customHeight="false" outlineLevel="0" collapsed="false">
      <c r="C1417" s="1" t="n">
        <v>1413</v>
      </c>
      <c r="D1417" s="1" t="n">
        <v>1216</v>
      </c>
      <c r="E1417" s="1" t="n">
        <v>268</v>
      </c>
      <c r="F1417" s="1" t="n">
        <v>1071</v>
      </c>
      <c r="G1417" s="2" t="s">
        <v>4592</v>
      </c>
      <c r="H1417" s="2" t="s">
        <v>19</v>
      </c>
      <c r="I1417" s="1" t="s">
        <v>2</v>
      </c>
      <c r="J1417" s="1" t="n">
        <v>1968</v>
      </c>
      <c r="K1417" s="1" t="s">
        <v>130</v>
      </c>
      <c r="L1417" s="2" t="s">
        <v>741</v>
      </c>
      <c r="M1417" s="1" t="s">
        <v>10</v>
      </c>
      <c r="N1417" s="1" t="s">
        <v>4593</v>
      </c>
      <c r="O1417" s="1" t="s">
        <v>4594</v>
      </c>
    </row>
    <row r="1418" customFormat="false" ht="15" hidden="true" customHeight="false" outlineLevel="0" collapsed="false">
      <c r="C1418" s="1" t="n">
        <v>1414</v>
      </c>
      <c r="D1418" s="1" t="n">
        <v>1217</v>
      </c>
      <c r="E1418" s="1" t="n">
        <v>157</v>
      </c>
      <c r="F1418" s="1" t="n">
        <v>57</v>
      </c>
      <c r="G1418" s="2" t="s">
        <v>4595</v>
      </c>
      <c r="H1418" s="2" t="s">
        <v>664</v>
      </c>
      <c r="I1418" s="1" t="s">
        <v>2</v>
      </c>
      <c r="J1418" s="1" t="n">
        <v>1964</v>
      </c>
      <c r="K1418" s="1" t="s">
        <v>248</v>
      </c>
      <c r="L1418" s="2" t="s">
        <v>421</v>
      </c>
      <c r="M1418" s="1" t="s">
        <v>10</v>
      </c>
      <c r="N1418" s="1" t="s">
        <v>4593</v>
      </c>
      <c r="O1418" s="1" t="s">
        <v>4565</v>
      </c>
    </row>
    <row r="1419" customFormat="false" ht="15" hidden="true" customHeight="false" outlineLevel="0" collapsed="false">
      <c r="C1419" s="1" t="n">
        <v>1415</v>
      </c>
      <c r="D1419" s="1" t="n">
        <v>1218</v>
      </c>
      <c r="E1419" s="1" t="n">
        <v>196</v>
      </c>
      <c r="F1419" s="1" t="n">
        <v>1565</v>
      </c>
      <c r="G1419" s="2" t="s">
        <v>4596</v>
      </c>
      <c r="H1419" s="2" t="s">
        <v>242</v>
      </c>
      <c r="I1419" s="1" t="s">
        <v>2</v>
      </c>
      <c r="J1419" s="1" t="n">
        <v>1979</v>
      </c>
      <c r="K1419" s="1" t="s">
        <v>64</v>
      </c>
      <c r="L1419" s="2" t="s">
        <v>701</v>
      </c>
      <c r="M1419" s="1" t="s">
        <v>10</v>
      </c>
      <c r="N1419" s="1" t="s">
        <v>4597</v>
      </c>
      <c r="O1419" s="1" t="s">
        <v>4527</v>
      </c>
    </row>
    <row r="1420" customFormat="false" ht="15" hidden="true" customHeight="false" outlineLevel="0" collapsed="false">
      <c r="C1420" s="1" t="n">
        <v>1416</v>
      </c>
      <c r="D1420" s="1" t="n">
        <v>198</v>
      </c>
      <c r="E1420" s="1" t="n">
        <v>50</v>
      </c>
      <c r="F1420" s="1" t="s">
        <v>4598</v>
      </c>
      <c r="G1420" s="2" t="s">
        <v>4599</v>
      </c>
      <c r="H1420" s="2" t="s">
        <v>4600</v>
      </c>
      <c r="I1420" s="1" t="s">
        <v>89</v>
      </c>
      <c r="J1420" s="1" t="n">
        <v>1978</v>
      </c>
      <c r="K1420" s="1" t="s">
        <v>161</v>
      </c>
      <c r="L1420" s="2" t="s">
        <v>1077</v>
      </c>
      <c r="M1420" s="1" t="s">
        <v>10</v>
      </c>
      <c r="N1420" s="1" t="s">
        <v>4601</v>
      </c>
      <c r="O1420" s="1" t="s">
        <v>4527</v>
      </c>
    </row>
    <row r="1421" customFormat="false" ht="15" hidden="true" customHeight="false" outlineLevel="0" collapsed="false">
      <c r="C1421" s="1" t="n">
        <v>1417</v>
      </c>
      <c r="D1421" s="1" t="n">
        <v>1219</v>
      </c>
      <c r="E1421" s="1" t="n">
        <v>158</v>
      </c>
      <c r="F1421" s="1" t="n">
        <v>1148</v>
      </c>
      <c r="G1421" s="2" t="s">
        <v>4602</v>
      </c>
      <c r="H1421" s="2" t="s">
        <v>247</v>
      </c>
      <c r="I1421" s="1" t="s">
        <v>2</v>
      </c>
      <c r="J1421" s="1" t="n">
        <v>1966</v>
      </c>
      <c r="K1421" s="1" t="s">
        <v>248</v>
      </c>
      <c r="L1421" s="2" t="s">
        <v>915</v>
      </c>
      <c r="M1421" s="1" t="s">
        <v>10</v>
      </c>
      <c r="N1421" s="1" t="s">
        <v>4603</v>
      </c>
      <c r="O1421" s="1" t="s">
        <v>4604</v>
      </c>
    </row>
    <row r="1422" customFormat="false" ht="15" hidden="true" customHeight="false" outlineLevel="0" collapsed="false">
      <c r="C1422" s="1" t="n">
        <v>1418</v>
      </c>
      <c r="D1422" s="1" t="n">
        <v>1220</v>
      </c>
      <c r="E1422" s="1" t="n">
        <v>269</v>
      </c>
      <c r="F1422" s="1" t="n">
        <v>475</v>
      </c>
      <c r="G1422" s="2" t="s">
        <v>4605</v>
      </c>
      <c r="H1422" s="2" t="s">
        <v>175</v>
      </c>
      <c r="I1422" s="1" t="s">
        <v>2</v>
      </c>
      <c r="J1422" s="1" t="n">
        <v>1971</v>
      </c>
      <c r="K1422" s="1" t="s">
        <v>130</v>
      </c>
      <c r="L1422" s="2" t="s">
        <v>3402</v>
      </c>
      <c r="M1422" s="1" t="s">
        <v>10</v>
      </c>
      <c r="N1422" s="1" t="s">
        <v>4606</v>
      </c>
      <c r="O1422" s="1" t="s">
        <v>4607</v>
      </c>
    </row>
    <row r="1423" customFormat="false" ht="15" hidden="true" customHeight="false" outlineLevel="0" collapsed="false">
      <c r="C1423" s="1" t="n">
        <v>1419</v>
      </c>
      <c r="D1423" s="1" t="n">
        <v>1221</v>
      </c>
      <c r="E1423" s="1" t="n">
        <v>270</v>
      </c>
      <c r="F1423" s="1" t="n">
        <v>971</v>
      </c>
      <c r="G1423" s="2" t="s">
        <v>4608</v>
      </c>
      <c r="H1423" s="2" t="s">
        <v>964</v>
      </c>
      <c r="I1423" s="1" t="s">
        <v>2</v>
      </c>
      <c r="J1423" s="1" t="n">
        <v>1970</v>
      </c>
      <c r="K1423" s="1" t="s">
        <v>130</v>
      </c>
      <c r="L1423" s="2" t="s">
        <v>421</v>
      </c>
      <c r="M1423" s="1" t="s">
        <v>10</v>
      </c>
      <c r="N1423" s="1" t="s">
        <v>4609</v>
      </c>
      <c r="O1423" s="1" t="s">
        <v>4570</v>
      </c>
    </row>
    <row r="1424" customFormat="false" ht="15" hidden="true" customHeight="false" outlineLevel="0" collapsed="false">
      <c r="C1424" s="1" t="n">
        <v>1420</v>
      </c>
      <c r="D1424" s="1" t="n">
        <v>1222</v>
      </c>
      <c r="E1424" s="1" t="n">
        <v>271</v>
      </c>
      <c r="F1424" s="1" t="n">
        <v>176</v>
      </c>
      <c r="G1424" s="2" t="s">
        <v>4610</v>
      </c>
      <c r="H1424" s="2" t="s">
        <v>337</v>
      </c>
      <c r="I1424" s="1" t="s">
        <v>2</v>
      </c>
      <c r="J1424" s="1" t="n">
        <v>1970</v>
      </c>
      <c r="K1424" s="1" t="s">
        <v>130</v>
      </c>
      <c r="L1424" s="2" t="s">
        <v>2401</v>
      </c>
      <c r="M1424" s="1" t="s">
        <v>10</v>
      </c>
      <c r="N1424" s="1" t="s">
        <v>4611</v>
      </c>
      <c r="O1424" s="1" t="s">
        <v>4612</v>
      </c>
    </row>
    <row r="1425" customFormat="false" ht="15" hidden="true" customHeight="false" outlineLevel="0" collapsed="false">
      <c r="C1425" s="1" t="n">
        <v>1421</v>
      </c>
      <c r="D1425" s="1" t="n">
        <v>199</v>
      </c>
      <c r="E1425" s="1" t="n">
        <v>8</v>
      </c>
      <c r="F1425" s="1" t="s">
        <v>4613</v>
      </c>
      <c r="G1425" s="2" t="s">
        <v>1990</v>
      </c>
      <c r="H1425" s="2" t="s">
        <v>1022</v>
      </c>
      <c r="I1425" s="1" t="s">
        <v>89</v>
      </c>
      <c r="J1425" s="1" t="n">
        <v>1959</v>
      </c>
      <c r="K1425" s="1" t="s">
        <v>3391</v>
      </c>
      <c r="L1425" s="2" t="s">
        <v>659</v>
      </c>
      <c r="M1425" s="1" t="s">
        <v>10</v>
      </c>
      <c r="N1425" s="1" t="s">
        <v>4614</v>
      </c>
      <c r="O1425" s="1" t="s">
        <v>4614</v>
      </c>
    </row>
    <row r="1426" customFormat="false" ht="15" hidden="true" customHeight="false" outlineLevel="0" collapsed="false">
      <c r="C1426" s="1" t="n">
        <v>1422</v>
      </c>
      <c r="D1426" s="1" t="n">
        <v>200</v>
      </c>
      <c r="E1426" s="1" t="n">
        <v>27</v>
      </c>
      <c r="F1426" s="1" t="s">
        <v>4615</v>
      </c>
      <c r="G1426" s="2" t="s">
        <v>4616</v>
      </c>
      <c r="H1426" s="2" t="s">
        <v>4617</v>
      </c>
      <c r="I1426" s="1" t="s">
        <v>89</v>
      </c>
      <c r="J1426" s="1" t="n">
        <v>1992</v>
      </c>
      <c r="K1426" s="1" t="s">
        <v>95</v>
      </c>
      <c r="L1426" s="2" t="s">
        <v>4618</v>
      </c>
      <c r="M1426" s="1" t="s">
        <v>10</v>
      </c>
      <c r="N1426" s="1" t="s">
        <v>4619</v>
      </c>
      <c r="O1426" s="1" t="s">
        <v>4620</v>
      </c>
    </row>
    <row r="1427" customFormat="false" ht="15" hidden="true" customHeight="false" outlineLevel="0" collapsed="false">
      <c r="C1427" s="1" t="n">
        <v>1423</v>
      </c>
      <c r="D1427" s="1" t="n">
        <v>1223</v>
      </c>
      <c r="E1427" s="1" t="n">
        <v>197</v>
      </c>
      <c r="F1427" s="1" t="n">
        <v>562</v>
      </c>
      <c r="G1427" s="2" t="s">
        <v>4621</v>
      </c>
      <c r="H1427" s="2" t="s">
        <v>110</v>
      </c>
      <c r="I1427" s="1" t="s">
        <v>2</v>
      </c>
      <c r="J1427" s="1" t="n">
        <v>1977</v>
      </c>
      <c r="K1427" s="1" t="s">
        <v>64</v>
      </c>
      <c r="L1427" s="2" t="s">
        <v>287</v>
      </c>
      <c r="M1427" s="1" t="s">
        <v>10</v>
      </c>
      <c r="N1427" s="1" t="s">
        <v>4622</v>
      </c>
      <c r="O1427" s="1" t="s">
        <v>4623</v>
      </c>
    </row>
    <row r="1428" customFormat="false" ht="15" hidden="true" customHeight="false" outlineLevel="0" collapsed="false">
      <c r="C1428" s="1" t="n">
        <v>1424</v>
      </c>
      <c r="D1428" s="1" t="n">
        <v>201</v>
      </c>
      <c r="E1428" s="1" t="n">
        <v>48</v>
      </c>
      <c r="F1428" s="1" t="s">
        <v>4624</v>
      </c>
      <c r="G1428" s="2" t="s">
        <v>2139</v>
      </c>
      <c r="H1428" s="2" t="s">
        <v>4625</v>
      </c>
      <c r="I1428" s="1" t="s">
        <v>89</v>
      </c>
      <c r="J1428" s="1" t="n">
        <v>1973</v>
      </c>
      <c r="K1428" s="1" t="s">
        <v>402</v>
      </c>
      <c r="L1428" s="2" t="s">
        <v>4626</v>
      </c>
      <c r="M1428" s="1" t="s">
        <v>10</v>
      </c>
      <c r="N1428" s="1" t="s">
        <v>4627</v>
      </c>
      <c r="O1428" s="1" t="s">
        <v>4628</v>
      </c>
    </row>
    <row r="1429" customFormat="false" ht="15" hidden="true" customHeight="false" outlineLevel="0" collapsed="false">
      <c r="C1429" s="1" t="n">
        <v>1425</v>
      </c>
      <c r="D1429" s="1" t="n">
        <v>1224</v>
      </c>
      <c r="E1429" s="1" t="n">
        <v>50</v>
      </c>
      <c r="F1429" s="1" t="n">
        <v>843</v>
      </c>
      <c r="G1429" s="2" t="s">
        <v>3996</v>
      </c>
      <c r="H1429" s="2" t="s">
        <v>261</v>
      </c>
      <c r="I1429" s="1" t="s">
        <v>2</v>
      </c>
      <c r="J1429" s="1" t="n">
        <v>1961</v>
      </c>
      <c r="K1429" s="1" t="s">
        <v>515</v>
      </c>
      <c r="L1429" s="2" t="s">
        <v>421</v>
      </c>
      <c r="M1429" s="1" t="s">
        <v>10</v>
      </c>
      <c r="N1429" s="1" t="s">
        <v>4629</v>
      </c>
      <c r="O1429" s="1" t="s">
        <v>4630</v>
      </c>
    </row>
    <row r="1430" customFormat="false" ht="15" hidden="false" customHeight="false" outlineLevel="0" collapsed="false">
      <c r="C1430" s="1" t="n">
        <v>1457</v>
      </c>
      <c r="D1430" s="1" t="n">
        <v>1242</v>
      </c>
      <c r="E1430" s="1" t="n">
        <v>277</v>
      </c>
      <c r="F1430" s="1" t="n">
        <v>1898</v>
      </c>
      <c r="G1430" s="2" t="s">
        <v>4631</v>
      </c>
      <c r="H1430" s="2" t="s">
        <v>667</v>
      </c>
      <c r="I1430" s="1" t="s">
        <v>2</v>
      </c>
      <c r="J1430" s="1" t="n">
        <v>1969</v>
      </c>
      <c r="K1430" s="1" t="s">
        <v>130</v>
      </c>
      <c r="L1430" s="2" t="s">
        <v>162</v>
      </c>
      <c r="M1430" s="1" t="s">
        <v>10</v>
      </c>
      <c r="N1430" s="1" t="s">
        <v>4632</v>
      </c>
      <c r="O1430" s="1" t="s">
        <v>4633</v>
      </c>
    </row>
    <row r="1431" customFormat="false" ht="15" hidden="true" customHeight="false" outlineLevel="0" collapsed="false">
      <c r="C1431" s="1" t="n">
        <v>1427</v>
      </c>
      <c r="D1431" s="1" t="n">
        <v>1225</v>
      </c>
      <c r="E1431" s="1" t="n">
        <v>159</v>
      </c>
      <c r="F1431" s="1" t="n">
        <v>1769</v>
      </c>
      <c r="G1431" s="2" t="s">
        <v>4634</v>
      </c>
      <c r="H1431" s="2" t="s">
        <v>492</v>
      </c>
      <c r="I1431" s="1" t="s">
        <v>2</v>
      </c>
      <c r="J1431" s="1" t="n">
        <v>1965</v>
      </c>
      <c r="K1431" s="1" t="s">
        <v>248</v>
      </c>
      <c r="L1431" s="2" t="s">
        <v>4359</v>
      </c>
      <c r="M1431" s="1" t="s">
        <v>10</v>
      </c>
      <c r="N1431" s="1" t="s">
        <v>4635</v>
      </c>
      <c r="O1431" s="1" t="s">
        <v>4636</v>
      </c>
    </row>
    <row r="1432" customFormat="false" ht="15" hidden="true" customHeight="false" outlineLevel="0" collapsed="false">
      <c r="C1432" s="1" t="n">
        <v>1428</v>
      </c>
      <c r="D1432" s="1" t="n">
        <v>1226</v>
      </c>
      <c r="E1432" s="1" t="n">
        <v>277</v>
      </c>
      <c r="F1432" s="1" t="n">
        <v>1047</v>
      </c>
      <c r="G1432" s="2" t="s">
        <v>4637</v>
      </c>
      <c r="H1432" s="2" t="s">
        <v>504</v>
      </c>
      <c r="I1432" s="1" t="s">
        <v>2</v>
      </c>
      <c r="J1432" s="1" t="n">
        <v>1972</v>
      </c>
      <c r="K1432" s="1" t="s">
        <v>58</v>
      </c>
      <c r="L1432" s="2" t="s">
        <v>4638</v>
      </c>
      <c r="M1432" s="1" t="s">
        <v>10</v>
      </c>
      <c r="N1432" s="1" t="s">
        <v>4639</v>
      </c>
      <c r="O1432" s="1" t="s">
        <v>4640</v>
      </c>
    </row>
    <row r="1433" customFormat="false" ht="15" hidden="true" customHeight="false" outlineLevel="0" collapsed="false">
      <c r="C1433" s="1" t="n">
        <v>1429</v>
      </c>
      <c r="D1433" s="1" t="n">
        <v>203</v>
      </c>
      <c r="E1433" s="1" t="n">
        <v>9</v>
      </c>
      <c r="F1433" s="1" t="s">
        <v>4641</v>
      </c>
      <c r="G1433" s="2" t="s">
        <v>4642</v>
      </c>
      <c r="H1433" s="2" t="s">
        <v>693</v>
      </c>
      <c r="I1433" s="1" t="s">
        <v>89</v>
      </c>
      <c r="J1433" s="1" t="n">
        <v>1961</v>
      </c>
      <c r="K1433" s="1" t="s">
        <v>3391</v>
      </c>
      <c r="L1433" s="2" t="s">
        <v>1028</v>
      </c>
      <c r="M1433" s="1" t="s">
        <v>10</v>
      </c>
      <c r="N1433" s="1" t="s">
        <v>4643</v>
      </c>
      <c r="O1433" s="1" t="s">
        <v>4644</v>
      </c>
    </row>
    <row r="1434" customFormat="false" ht="15" hidden="true" customHeight="false" outlineLevel="0" collapsed="false">
      <c r="C1434" s="1" t="n">
        <v>1430</v>
      </c>
      <c r="D1434" s="1" t="n">
        <v>204</v>
      </c>
      <c r="E1434" s="1" t="n">
        <v>49</v>
      </c>
      <c r="F1434" s="1" t="s">
        <v>4645</v>
      </c>
      <c r="G1434" s="2" t="s">
        <v>4646</v>
      </c>
      <c r="H1434" s="2" t="s">
        <v>1011</v>
      </c>
      <c r="I1434" s="1" t="s">
        <v>89</v>
      </c>
      <c r="J1434" s="1" t="n">
        <v>1974</v>
      </c>
      <c r="K1434" s="1" t="s">
        <v>402</v>
      </c>
      <c r="L1434" s="2" t="s">
        <v>1565</v>
      </c>
      <c r="M1434" s="1" t="s">
        <v>10</v>
      </c>
      <c r="N1434" s="1" t="s">
        <v>4647</v>
      </c>
      <c r="O1434" s="1" t="s">
        <v>4648</v>
      </c>
    </row>
    <row r="1435" customFormat="false" ht="15" hidden="true" customHeight="false" outlineLevel="0" collapsed="false">
      <c r="C1435" s="1" t="n">
        <v>1431</v>
      </c>
      <c r="D1435" s="1" t="n">
        <v>1227</v>
      </c>
      <c r="E1435" s="1" t="n">
        <v>160</v>
      </c>
      <c r="F1435" s="1" t="n">
        <v>809</v>
      </c>
      <c r="G1435" s="2" t="s">
        <v>4649</v>
      </c>
      <c r="H1435" s="2" t="s">
        <v>342</v>
      </c>
      <c r="I1435" s="1" t="s">
        <v>2</v>
      </c>
      <c r="J1435" s="1" t="n">
        <v>1963</v>
      </c>
      <c r="K1435" s="1" t="s">
        <v>248</v>
      </c>
      <c r="L1435" s="2" t="s">
        <v>3397</v>
      </c>
      <c r="M1435" s="1" t="s">
        <v>10</v>
      </c>
      <c r="N1435" s="1" t="s">
        <v>4647</v>
      </c>
      <c r="O1435" s="1" t="s">
        <v>4650</v>
      </c>
    </row>
    <row r="1436" customFormat="false" ht="15" hidden="true" customHeight="false" outlineLevel="0" collapsed="false">
      <c r="C1436" s="1" t="n">
        <v>1432</v>
      </c>
      <c r="D1436" s="1" t="n">
        <v>1228</v>
      </c>
      <c r="E1436" s="1" t="n">
        <v>161</v>
      </c>
      <c r="F1436" s="1" t="n">
        <v>1679</v>
      </c>
      <c r="G1436" s="2" t="s">
        <v>4651</v>
      </c>
      <c r="H1436" s="2" t="s">
        <v>19</v>
      </c>
      <c r="I1436" s="1" t="s">
        <v>2</v>
      </c>
      <c r="J1436" s="1" t="n">
        <v>1963</v>
      </c>
      <c r="K1436" s="1" t="s">
        <v>248</v>
      </c>
      <c r="L1436" s="2" t="s">
        <v>4652</v>
      </c>
      <c r="M1436" s="1" t="s">
        <v>10</v>
      </c>
      <c r="N1436" s="1" t="s">
        <v>4653</v>
      </c>
      <c r="O1436" s="1" t="s">
        <v>4623</v>
      </c>
    </row>
    <row r="1437" customFormat="false" ht="15" hidden="true" customHeight="false" outlineLevel="0" collapsed="false">
      <c r="C1437" s="1" t="n">
        <v>1433</v>
      </c>
      <c r="D1437" s="1" t="n">
        <v>1229</v>
      </c>
      <c r="E1437" s="1" t="n">
        <v>162</v>
      </c>
      <c r="F1437" s="1" t="n">
        <v>1101</v>
      </c>
      <c r="G1437" s="2" t="s">
        <v>4654</v>
      </c>
      <c r="H1437" s="2" t="s">
        <v>366</v>
      </c>
      <c r="I1437" s="1" t="s">
        <v>2</v>
      </c>
      <c r="J1437" s="1" t="n">
        <v>1963</v>
      </c>
      <c r="K1437" s="1" t="s">
        <v>248</v>
      </c>
      <c r="L1437" s="2" t="s">
        <v>4655</v>
      </c>
      <c r="M1437" s="1" t="s">
        <v>10</v>
      </c>
      <c r="N1437" s="1" t="s">
        <v>4656</v>
      </c>
      <c r="O1437" s="1" t="s">
        <v>4657</v>
      </c>
    </row>
    <row r="1438" customFormat="false" ht="15" hidden="true" customHeight="false" outlineLevel="0" collapsed="false">
      <c r="C1438" s="1" t="n">
        <v>1434</v>
      </c>
      <c r="D1438" s="1" t="n">
        <v>205</v>
      </c>
      <c r="E1438" s="1" t="n">
        <v>52</v>
      </c>
      <c r="F1438" s="1" t="s">
        <v>4658</v>
      </c>
      <c r="G1438" s="2" t="s">
        <v>4659</v>
      </c>
      <c r="H1438" s="2" t="s">
        <v>4660</v>
      </c>
      <c r="I1438" s="1" t="s">
        <v>89</v>
      </c>
      <c r="J1438" s="1" t="n">
        <v>1981</v>
      </c>
      <c r="K1438" s="1" t="s">
        <v>161</v>
      </c>
      <c r="L1438" s="2" t="s">
        <v>850</v>
      </c>
      <c r="M1438" s="1" t="s">
        <v>10</v>
      </c>
      <c r="N1438" s="1" t="s">
        <v>1341</v>
      </c>
      <c r="O1438" s="1" t="s">
        <v>4630</v>
      </c>
    </row>
    <row r="1439" customFormat="false" ht="15" hidden="true" customHeight="false" outlineLevel="0" collapsed="false">
      <c r="C1439" s="1" t="n">
        <v>1435</v>
      </c>
      <c r="D1439" s="1" t="n">
        <v>1230</v>
      </c>
      <c r="E1439" s="1" t="n">
        <v>272</v>
      </c>
      <c r="F1439" s="1" t="n">
        <v>1083</v>
      </c>
      <c r="G1439" s="2" t="s">
        <v>4661</v>
      </c>
      <c r="H1439" s="2" t="s">
        <v>270</v>
      </c>
      <c r="I1439" s="1" t="s">
        <v>2</v>
      </c>
      <c r="J1439" s="1" t="n">
        <v>1969</v>
      </c>
      <c r="K1439" s="1" t="s">
        <v>130</v>
      </c>
      <c r="L1439" s="2" t="s">
        <v>421</v>
      </c>
      <c r="M1439" s="1" t="s">
        <v>10</v>
      </c>
      <c r="N1439" s="1" t="s">
        <v>4662</v>
      </c>
      <c r="O1439" s="1" t="s">
        <v>4663</v>
      </c>
    </row>
    <row r="1440" customFormat="false" ht="15" hidden="true" customHeight="false" outlineLevel="0" collapsed="false">
      <c r="C1440" s="1" t="n">
        <v>1436</v>
      </c>
      <c r="D1440" s="1" t="n">
        <v>1231</v>
      </c>
      <c r="E1440" s="1" t="n">
        <v>278</v>
      </c>
      <c r="F1440" s="1" t="n">
        <v>634</v>
      </c>
      <c r="G1440" s="2" t="s">
        <v>4664</v>
      </c>
      <c r="H1440" s="2" t="s">
        <v>2087</v>
      </c>
      <c r="I1440" s="1" t="s">
        <v>2</v>
      </c>
      <c r="J1440" s="1" t="n">
        <v>1975</v>
      </c>
      <c r="K1440" s="1" t="s">
        <v>58</v>
      </c>
      <c r="L1440" s="2" t="s">
        <v>1214</v>
      </c>
      <c r="M1440" s="1" t="s">
        <v>10</v>
      </c>
      <c r="N1440" s="1" t="s">
        <v>4665</v>
      </c>
      <c r="O1440" s="1" t="s">
        <v>4666</v>
      </c>
    </row>
    <row r="1441" customFormat="false" ht="15" hidden="true" customHeight="false" outlineLevel="0" collapsed="false">
      <c r="C1441" s="1" t="n">
        <v>1437</v>
      </c>
      <c r="D1441" s="1" t="n">
        <v>1232</v>
      </c>
      <c r="E1441" s="1" t="n">
        <v>273</v>
      </c>
      <c r="F1441" s="1" t="n">
        <v>1075</v>
      </c>
      <c r="G1441" s="2" t="s">
        <v>4667</v>
      </c>
      <c r="H1441" s="2" t="s">
        <v>929</v>
      </c>
      <c r="I1441" s="1" t="s">
        <v>2</v>
      </c>
      <c r="J1441" s="1" t="n">
        <v>1971</v>
      </c>
      <c r="K1441" s="1" t="s">
        <v>130</v>
      </c>
      <c r="L1441" s="2" t="s">
        <v>1381</v>
      </c>
      <c r="M1441" s="1" t="s">
        <v>10</v>
      </c>
      <c r="N1441" s="1" t="s">
        <v>4668</v>
      </c>
      <c r="O1441" s="1" t="s">
        <v>4669</v>
      </c>
    </row>
    <row r="1442" customFormat="false" ht="15" hidden="true" customHeight="false" outlineLevel="0" collapsed="false">
      <c r="C1442" s="1" t="n">
        <v>1438</v>
      </c>
      <c r="D1442" s="1" t="n">
        <v>206</v>
      </c>
      <c r="E1442" s="1" t="n">
        <v>17</v>
      </c>
      <c r="F1442" s="1" t="s">
        <v>4670</v>
      </c>
      <c r="G1442" s="2" t="s">
        <v>1162</v>
      </c>
      <c r="H1442" s="2" t="s">
        <v>1067</v>
      </c>
      <c r="I1442" s="1" t="s">
        <v>89</v>
      </c>
      <c r="J1442" s="1" t="n">
        <v>1962</v>
      </c>
      <c r="K1442" s="1" t="s">
        <v>1505</v>
      </c>
      <c r="L1442" s="2" t="s">
        <v>1028</v>
      </c>
      <c r="M1442" s="1" t="s">
        <v>10</v>
      </c>
      <c r="N1442" s="1" t="s">
        <v>4671</v>
      </c>
      <c r="O1442" s="1" t="s">
        <v>4672</v>
      </c>
    </row>
    <row r="1443" customFormat="false" ht="15" hidden="true" customHeight="false" outlineLevel="0" collapsed="false">
      <c r="C1443" s="1" t="n">
        <v>1439</v>
      </c>
      <c r="D1443" s="1" t="n">
        <v>207</v>
      </c>
      <c r="E1443" s="1" t="n">
        <v>50</v>
      </c>
      <c r="F1443" s="1" t="s">
        <v>4673</v>
      </c>
      <c r="G1443" s="2" t="s">
        <v>4674</v>
      </c>
      <c r="H1443" s="2" t="s">
        <v>4675</v>
      </c>
      <c r="I1443" s="1" t="s">
        <v>89</v>
      </c>
      <c r="J1443" s="1" t="n">
        <v>1972</v>
      </c>
      <c r="K1443" s="1" t="s">
        <v>402</v>
      </c>
      <c r="L1443" s="2" t="s">
        <v>704</v>
      </c>
      <c r="M1443" s="1" t="s">
        <v>10</v>
      </c>
      <c r="N1443" s="1" t="s">
        <v>4676</v>
      </c>
      <c r="O1443" s="1" t="s">
        <v>4677</v>
      </c>
    </row>
    <row r="1444" customFormat="false" ht="15" hidden="true" customHeight="false" outlineLevel="0" collapsed="false">
      <c r="C1444" s="1" t="n">
        <v>1440</v>
      </c>
      <c r="D1444" s="1" t="n">
        <v>208</v>
      </c>
      <c r="E1444" s="1" t="n">
        <v>31</v>
      </c>
      <c r="F1444" s="1" t="s">
        <v>4678</v>
      </c>
      <c r="G1444" s="2" t="s">
        <v>4679</v>
      </c>
      <c r="H1444" s="2" t="s">
        <v>1252</v>
      </c>
      <c r="I1444" s="1" t="s">
        <v>89</v>
      </c>
      <c r="J1444" s="1" t="n">
        <v>1968</v>
      </c>
      <c r="K1444" s="1" t="s">
        <v>1023</v>
      </c>
      <c r="L1444" s="2" t="s">
        <v>1401</v>
      </c>
      <c r="M1444" s="1" t="s">
        <v>10</v>
      </c>
      <c r="N1444" s="1" t="s">
        <v>4680</v>
      </c>
      <c r="O1444" s="1" t="s">
        <v>4681</v>
      </c>
    </row>
    <row r="1445" customFormat="false" ht="15" hidden="true" customHeight="false" outlineLevel="0" collapsed="false">
      <c r="C1445" s="1" t="n">
        <v>1441</v>
      </c>
      <c r="D1445" s="1" t="n">
        <v>1233</v>
      </c>
      <c r="E1445" s="1" t="n">
        <v>117</v>
      </c>
      <c r="F1445" s="1" t="n">
        <v>1507</v>
      </c>
      <c r="G1445" s="2" t="s">
        <v>4682</v>
      </c>
      <c r="H1445" s="2" t="s">
        <v>3552</v>
      </c>
      <c r="I1445" s="1" t="s">
        <v>2</v>
      </c>
      <c r="J1445" s="1" t="n">
        <v>1985</v>
      </c>
      <c r="K1445" s="1" t="s">
        <v>14</v>
      </c>
      <c r="L1445" s="2" t="s">
        <v>421</v>
      </c>
      <c r="M1445" s="1" t="s">
        <v>10</v>
      </c>
      <c r="N1445" s="1" t="s">
        <v>4683</v>
      </c>
      <c r="O1445" s="1" t="s">
        <v>4611</v>
      </c>
    </row>
    <row r="1446" customFormat="false" ht="15" hidden="true" customHeight="false" outlineLevel="0" collapsed="false">
      <c r="C1446" s="1" t="n">
        <v>1442</v>
      </c>
      <c r="D1446" s="1" t="n">
        <v>1234</v>
      </c>
      <c r="E1446" s="1" t="n">
        <v>198</v>
      </c>
      <c r="F1446" s="1" t="n">
        <v>953</v>
      </c>
      <c r="G1446" s="2" t="s">
        <v>4684</v>
      </c>
      <c r="H1446" s="2" t="s">
        <v>1651</v>
      </c>
      <c r="I1446" s="1" t="s">
        <v>2</v>
      </c>
      <c r="J1446" s="1" t="n">
        <v>1978</v>
      </c>
      <c r="K1446" s="1" t="s">
        <v>64</v>
      </c>
      <c r="L1446" s="2" t="s">
        <v>1744</v>
      </c>
      <c r="M1446" s="1" t="s">
        <v>10</v>
      </c>
      <c r="N1446" s="1" t="s">
        <v>2486</v>
      </c>
      <c r="O1446" s="1" t="s">
        <v>4685</v>
      </c>
    </row>
    <row r="1447" customFormat="false" ht="15" hidden="true" customHeight="false" outlineLevel="0" collapsed="false">
      <c r="C1447" s="1" t="n">
        <v>1443</v>
      </c>
      <c r="D1447" s="1" t="n">
        <v>1235</v>
      </c>
      <c r="E1447" s="1" t="n">
        <v>199</v>
      </c>
      <c r="F1447" s="1" t="n">
        <v>1052</v>
      </c>
      <c r="G1447" s="2" t="s">
        <v>4686</v>
      </c>
      <c r="H1447" s="2" t="s">
        <v>492</v>
      </c>
      <c r="I1447" s="1" t="s">
        <v>2</v>
      </c>
      <c r="J1447" s="1" t="n">
        <v>1978</v>
      </c>
      <c r="K1447" s="1" t="s">
        <v>64</v>
      </c>
      <c r="L1447" s="2" t="s">
        <v>1744</v>
      </c>
      <c r="M1447" s="1" t="s">
        <v>10</v>
      </c>
      <c r="N1447" s="1" t="s">
        <v>2486</v>
      </c>
      <c r="O1447" s="1" t="s">
        <v>4614</v>
      </c>
    </row>
    <row r="1448" customFormat="false" ht="15" hidden="true" customHeight="false" outlineLevel="0" collapsed="false">
      <c r="C1448" s="1" t="n">
        <v>1444</v>
      </c>
      <c r="D1448" s="1" t="n">
        <v>1236</v>
      </c>
      <c r="E1448" s="1" t="n">
        <v>274</v>
      </c>
      <c r="F1448" s="1" t="n">
        <v>989</v>
      </c>
      <c r="G1448" s="2" t="s">
        <v>4687</v>
      </c>
      <c r="H1448" s="2" t="s">
        <v>342</v>
      </c>
      <c r="I1448" s="1" t="s">
        <v>2</v>
      </c>
      <c r="J1448" s="1" t="n">
        <v>1968</v>
      </c>
      <c r="K1448" s="1" t="s">
        <v>130</v>
      </c>
      <c r="L1448" s="2" t="s">
        <v>2379</v>
      </c>
      <c r="M1448" s="1" t="s">
        <v>10</v>
      </c>
      <c r="N1448" s="1" t="s">
        <v>4688</v>
      </c>
      <c r="O1448" s="1" t="s">
        <v>4689</v>
      </c>
    </row>
    <row r="1449" customFormat="false" ht="15" hidden="true" customHeight="false" outlineLevel="0" collapsed="false">
      <c r="C1449" s="1" t="n">
        <v>1445</v>
      </c>
      <c r="D1449" s="1" t="n">
        <v>209</v>
      </c>
      <c r="E1449" s="1" t="n">
        <v>32</v>
      </c>
      <c r="F1449" s="1" t="s">
        <v>4690</v>
      </c>
      <c r="G1449" s="2" t="s">
        <v>4691</v>
      </c>
      <c r="H1449" s="2" t="s">
        <v>1771</v>
      </c>
      <c r="I1449" s="1" t="s">
        <v>89</v>
      </c>
      <c r="J1449" s="1" t="n">
        <v>1971</v>
      </c>
      <c r="K1449" s="1" t="s">
        <v>1023</v>
      </c>
      <c r="L1449" s="2" t="s">
        <v>1214</v>
      </c>
      <c r="M1449" s="1" t="s">
        <v>10</v>
      </c>
      <c r="N1449" s="1" t="s">
        <v>4692</v>
      </c>
      <c r="O1449" s="1" t="s">
        <v>4693</v>
      </c>
    </row>
    <row r="1450" customFormat="false" ht="15" hidden="true" customHeight="false" outlineLevel="0" collapsed="false">
      <c r="C1450" s="1" t="n">
        <v>1446</v>
      </c>
      <c r="D1450" s="1" t="n">
        <v>1237</v>
      </c>
      <c r="E1450" s="1" t="n">
        <v>163</v>
      </c>
      <c r="F1450" s="1" t="n">
        <v>1155</v>
      </c>
      <c r="G1450" s="2" t="s">
        <v>4694</v>
      </c>
      <c r="H1450" s="2" t="s">
        <v>19</v>
      </c>
      <c r="I1450" s="1" t="s">
        <v>2</v>
      </c>
      <c r="J1450" s="1" t="n">
        <v>1963</v>
      </c>
      <c r="K1450" s="1" t="s">
        <v>248</v>
      </c>
      <c r="L1450" s="2" t="s">
        <v>1328</v>
      </c>
      <c r="M1450" s="1" t="s">
        <v>10</v>
      </c>
      <c r="N1450" s="1" t="s">
        <v>1340</v>
      </c>
      <c r="O1450" s="1" t="s">
        <v>4639</v>
      </c>
    </row>
    <row r="1451" customFormat="false" ht="15" hidden="false" customHeight="false" outlineLevel="0" collapsed="false">
      <c r="C1451" s="1" t="n">
        <v>424</v>
      </c>
      <c r="D1451" s="1" t="n">
        <v>389</v>
      </c>
      <c r="E1451" s="1" t="n">
        <v>26</v>
      </c>
      <c r="F1451" s="1" t="n">
        <v>1901</v>
      </c>
      <c r="G1451" s="2" t="s">
        <v>4695</v>
      </c>
      <c r="H1451" s="2" t="s">
        <v>171</v>
      </c>
      <c r="I1451" s="1" t="s">
        <v>2</v>
      </c>
      <c r="J1451" s="1" t="n">
        <v>1965</v>
      </c>
      <c r="K1451" s="1" t="s">
        <v>248</v>
      </c>
      <c r="L1451" s="2" t="s">
        <v>162</v>
      </c>
      <c r="M1451" s="1" t="s">
        <v>10</v>
      </c>
      <c r="N1451" s="1" t="s">
        <v>4696</v>
      </c>
      <c r="O1451" s="1" t="s">
        <v>4697</v>
      </c>
    </row>
    <row r="1452" customFormat="false" ht="15" hidden="true" customHeight="false" outlineLevel="0" collapsed="false">
      <c r="C1452" s="1" t="n">
        <v>1448</v>
      </c>
      <c r="D1452" s="1" t="n">
        <v>1238</v>
      </c>
      <c r="E1452" s="1" t="n">
        <v>275</v>
      </c>
      <c r="F1452" s="1" t="n">
        <v>1931</v>
      </c>
      <c r="G1452" s="2" t="s">
        <v>4698</v>
      </c>
      <c r="H1452" s="2" t="s">
        <v>110</v>
      </c>
      <c r="I1452" s="1" t="s">
        <v>2</v>
      </c>
      <c r="J1452" s="1" t="n">
        <v>1969</v>
      </c>
      <c r="K1452" s="1" t="s">
        <v>130</v>
      </c>
      <c r="L1452" s="2" t="s">
        <v>106</v>
      </c>
      <c r="M1452" s="1" t="s">
        <v>10</v>
      </c>
      <c r="N1452" s="1" t="s">
        <v>4699</v>
      </c>
      <c r="O1452" s="1" t="s">
        <v>4699</v>
      </c>
    </row>
    <row r="1453" customFormat="false" ht="15" hidden="true" customHeight="false" outlineLevel="0" collapsed="false">
      <c r="C1453" s="1" t="n">
        <v>1449</v>
      </c>
      <c r="D1453" s="1" t="n">
        <v>211</v>
      </c>
      <c r="E1453" s="1" t="n">
        <v>53</v>
      </c>
      <c r="F1453" s="1" t="s">
        <v>4700</v>
      </c>
      <c r="G1453" s="2" t="s">
        <v>4701</v>
      </c>
      <c r="H1453" s="2" t="s">
        <v>4563</v>
      </c>
      <c r="I1453" s="1" t="s">
        <v>89</v>
      </c>
      <c r="J1453" s="1" t="n">
        <v>1981</v>
      </c>
      <c r="K1453" s="1" t="s">
        <v>161</v>
      </c>
      <c r="L1453" s="2" t="s">
        <v>421</v>
      </c>
      <c r="M1453" s="1" t="s">
        <v>10</v>
      </c>
      <c r="N1453" s="1" t="s">
        <v>4702</v>
      </c>
      <c r="O1453" s="1" t="s">
        <v>4702</v>
      </c>
    </row>
    <row r="1454" customFormat="false" ht="15" hidden="true" customHeight="false" outlineLevel="0" collapsed="false">
      <c r="C1454" s="1" t="n">
        <v>1450</v>
      </c>
      <c r="D1454" s="1" t="n">
        <v>1239</v>
      </c>
      <c r="E1454" s="1" t="n">
        <v>276</v>
      </c>
      <c r="F1454" s="1" t="n">
        <v>1928</v>
      </c>
      <c r="G1454" s="2" t="s">
        <v>4703</v>
      </c>
      <c r="H1454" s="2" t="s">
        <v>3305</v>
      </c>
      <c r="I1454" s="1" t="s">
        <v>2</v>
      </c>
      <c r="J1454" s="1" t="n">
        <v>1970</v>
      </c>
      <c r="K1454" s="1" t="s">
        <v>130</v>
      </c>
      <c r="L1454" s="2" t="s">
        <v>106</v>
      </c>
      <c r="M1454" s="1" t="s">
        <v>10</v>
      </c>
      <c r="N1454" s="1" t="s">
        <v>4702</v>
      </c>
      <c r="O1454" s="1" t="s">
        <v>4702</v>
      </c>
    </row>
    <row r="1455" customFormat="false" ht="15" hidden="true" customHeight="false" outlineLevel="0" collapsed="false">
      <c r="C1455" s="1" t="n">
        <v>1451</v>
      </c>
      <c r="D1455" s="1" t="n">
        <v>1240</v>
      </c>
      <c r="E1455" s="1" t="n">
        <v>164</v>
      </c>
      <c r="F1455" s="1" t="n">
        <v>1327</v>
      </c>
      <c r="G1455" s="2" t="s">
        <v>4704</v>
      </c>
      <c r="H1455" s="2" t="s">
        <v>47</v>
      </c>
      <c r="I1455" s="1" t="s">
        <v>2</v>
      </c>
      <c r="J1455" s="1" t="n">
        <v>1962</v>
      </c>
      <c r="K1455" s="1" t="s">
        <v>248</v>
      </c>
      <c r="L1455" s="2" t="s">
        <v>4705</v>
      </c>
      <c r="M1455" s="1" t="s">
        <v>10</v>
      </c>
      <c r="N1455" s="1" t="s">
        <v>4706</v>
      </c>
      <c r="O1455" s="1" t="s">
        <v>4707</v>
      </c>
    </row>
    <row r="1456" customFormat="false" ht="15" hidden="true" customHeight="false" outlineLevel="0" collapsed="false">
      <c r="C1456" s="1" t="n">
        <v>1452</v>
      </c>
      <c r="D1456" s="1" t="n">
        <v>1241</v>
      </c>
      <c r="E1456" s="1" t="n">
        <v>51</v>
      </c>
      <c r="F1456" s="1" t="n">
        <v>1061</v>
      </c>
      <c r="G1456" s="2" t="s">
        <v>4708</v>
      </c>
      <c r="H1456" s="2" t="s">
        <v>4709</v>
      </c>
      <c r="I1456" s="1" t="s">
        <v>2</v>
      </c>
      <c r="J1456" s="1" t="n">
        <v>1957</v>
      </c>
      <c r="K1456" s="1" t="s">
        <v>515</v>
      </c>
      <c r="L1456" s="2" t="s">
        <v>2439</v>
      </c>
      <c r="M1456" s="1" t="s">
        <v>10</v>
      </c>
      <c r="N1456" s="1" t="s">
        <v>4710</v>
      </c>
      <c r="O1456" s="1" t="s">
        <v>4711</v>
      </c>
    </row>
    <row r="1457" customFormat="false" ht="15" hidden="true" customHeight="false" outlineLevel="0" collapsed="false">
      <c r="C1457" s="1" t="n">
        <v>1453</v>
      </c>
      <c r="D1457" s="1" t="n">
        <v>212</v>
      </c>
      <c r="E1457" s="1" t="n">
        <v>18</v>
      </c>
      <c r="F1457" s="1" t="s">
        <v>4712</v>
      </c>
      <c r="G1457" s="2" t="s">
        <v>4713</v>
      </c>
      <c r="H1457" s="2" t="s">
        <v>386</v>
      </c>
      <c r="I1457" s="1" t="s">
        <v>89</v>
      </c>
      <c r="J1457" s="1" t="n">
        <v>1964</v>
      </c>
      <c r="K1457" s="1" t="s">
        <v>1505</v>
      </c>
      <c r="L1457" s="2" t="s">
        <v>1028</v>
      </c>
      <c r="M1457" s="1" t="s">
        <v>10</v>
      </c>
      <c r="N1457" s="1" t="s">
        <v>4714</v>
      </c>
      <c r="O1457" s="1" t="s">
        <v>4715</v>
      </c>
    </row>
    <row r="1458" customFormat="false" ht="15" hidden="true" customHeight="false" outlineLevel="0" collapsed="false">
      <c r="C1458" s="1" t="n">
        <v>1454</v>
      </c>
      <c r="D1458" s="1" t="n">
        <v>213</v>
      </c>
      <c r="E1458" s="1" t="n">
        <v>19</v>
      </c>
      <c r="F1458" s="1" t="s">
        <v>4716</v>
      </c>
      <c r="G1458" s="2" t="s">
        <v>4717</v>
      </c>
      <c r="H1458" s="2" t="s">
        <v>4718</v>
      </c>
      <c r="I1458" s="1" t="s">
        <v>89</v>
      </c>
      <c r="J1458" s="1" t="n">
        <v>1962</v>
      </c>
      <c r="K1458" s="1" t="s">
        <v>1505</v>
      </c>
      <c r="L1458" s="2" t="s">
        <v>1028</v>
      </c>
      <c r="M1458" s="1" t="s">
        <v>10</v>
      </c>
      <c r="N1458" s="1" t="s">
        <v>4719</v>
      </c>
      <c r="O1458" s="1" t="s">
        <v>4720</v>
      </c>
    </row>
    <row r="1459" customFormat="false" ht="15" hidden="true" customHeight="false" outlineLevel="0" collapsed="false">
      <c r="C1459" s="1" t="n">
        <v>1455</v>
      </c>
      <c r="D1459" s="1" t="n">
        <v>214</v>
      </c>
      <c r="E1459" s="1" t="n">
        <v>33</v>
      </c>
      <c r="F1459" s="1" t="s">
        <v>4721</v>
      </c>
      <c r="G1459" s="2" t="s">
        <v>4722</v>
      </c>
      <c r="H1459" s="2" t="s">
        <v>2856</v>
      </c>
      <c r="I1459" s="1" t="s">
        <v>89</v>
      </c>
      <c r="J1459" s="1" t="n">
        <v>1969</v>
      </c>
      <c r="K1459" s="1" t="s">
        <v>1023</v>
      </c>
      <c r="L1459" s="2" t="s">
        <v>421</v>
      </c>
      <c r="M1459" s="1" t="s">
        <v>10</v>
      </c>
      <c r="N1459" s="1" t="s">
        <v>4723</v>
      </c>
      <c r="O1459" s="1" t="s">
        <v>4724</v>
      </c>
    </row>
    <row r="1460" customFormat="false" ht="15" hidden="true" customHeight="false" outlineLevel="0" collapsed="false">
      <c r="C1460" s="1" t="n">
        <v>1456</v>
      </c>
      <c r="D1460" s="1" t="n">
        <v>215</v>
      </c>
      <c r="E1460" s="1" t="n">
        <v>54</v>
      </c>
      <c r="F1460" s="1" t="s">
        <v>4725</v>
      </c>
      <c r="G1460" s="2" t="s">
        <v>4726</v>
      </c>
      <c r="H1460" s="2" t="s">
        <v>1972</v>
      </c>
      <c r="I1460" s="1" t="s">
        <v>89</v>
      </c>
      <c r="J1460" s="1" t="n">
        <v>1979</v>
      </c>
      <c r="K1460" s="1" t="s">
        <v>161</v>
      </c>
      <c r="L1460" s="2" t="s">
        <v>1017</v>
      </c>
      <c r="M1460" s="1" t="s">
        <v>10</v>
      </c>
      <c r="N1460" s="1" t="s">
        <v>4723</v>
      </c>
      <c r="O1460" s="1" t="s">
        <v>4727</v>
      </c>
    </row>
    <row r="1461" customFormat="false" ht="15" hidden="false" customHeight="false" outlineLevel="0" collapsed="false">
      <c r="C1461" s="1" t="n">
        <v>1073</v>
      </c>
      <c r="D1461" s="1" t="n">
        <v>939</v>
      </c>
      <c r="E1461" s="1" t="n">
        <v>111</v>
      </c>
      <c r="F1461" s="1" t="n">
        <v>1879</v>
      </c>
      <c r="G1461" s="2" t="s">
        <v>4728</v>
      </c>
      <c r="H1461" s="2" t="s">
        <v>4729</v>
      </c>
      <c r="I1461" s="1" t="s">
        <v>2</v>
      </c>
      <c r="J1461" s="1" t="n">
        <v>1964</v>
      </c>
      <c r="K1461" s="1" t="s">
        <v>248</v>
      </c>
      <c r="L1461" s="2" t="s">
        <v>162</v>
      </c>
      <c r="M1461" s="1" t="s">
        <v>4730</v>
      </c>
      <c r="N1461" s="1" t="s">
        <v>3636</v>
      </c>
      <c r="O1461" s="1" t="s">
        <v>4731</v>
      </c>
    </row>
    <row r="1462" customFormat="false" ht="15" hidden="true" customHeight="false" outlineLevel="0" collapsed="false">
      <c r="C1462" s="1" t="n">
        <v>1458</v>
      </c>
      <c r="D1462" s="1" t="n">
        <v>1243</v>
      </c>
      <c r="E1462" s="1" t="n">
        <v>279</v>
      </c>
      <c r="F1462" s="1" t="n">
        <v>321</v>
      </c>
      <c r="G1462" s="2" t="s">
        <v>4732</v>
      </c>
      <c r="H1462" s="2" t="s">
        <v>34</v>
      </c>
      <c r="I1462" s="1" t="s">
        <v>2</v>
      </c>
      <c r="J1462" s="1" t="n">
        <v>1974</v>
      </c>
      <c r="K1462" s="1" t="s">
        <v>58</v>
      </c>
      <c r="L1462" s="2" t="s">
        <v>811</v>
      </c>
      <c r="M1462" s="1" t="s">
        <v>10</v>
      </c>
      <c r="N1462" s="1" t="s">
        <v>4733</v>
      </c>
      <c r="O1462" s="1" t="s">
        <v>4734</v>
      </c>
    </row>
    <row r="1463" customFormat="false" ht="15" hidden="true" customHeight="false" outlineLevel="0" collapsed="false">
      <c r="C1463" s="1" t="n">
        <v>1459</v>
      </c>
      <c r="D1463" s="1" t="n">
        <v>1244</v>
      </c>
      <c r="E1463" s="1" t="n">
        <v>25</v>
      </c>
      <c r="F1463" s="1" t="n">
        <v>1753</v>
      </c>
      <c r="G1463" s="2" t="s">
        <v>4735</v>
      </c>
      <c r="H1463" s="2" t="s">
        <v>492</v>
      </c>
      <c r="I1463" s="1" t="s">
        <v>2</v>
      </c>
      <c r="J1463" s="1" t="n">
        <v>1956</v>
      </c>
      <c r="K1463" s="1" t="s">
        <v>575</v>
      </c>
      <c r="L1463" s="2" t="s">
        <v>421</v>
      </c>
      <c r="M1463" s="1" t="s">
        <v>10</v>
      </c>
      <c r="N1463" s="1" t="s">
        <v>4736</v>
      </c>
      <c r="O1463" s="1" t="s">
        <v>4737</v>
      </c>
    </row>
    <row r="1464" customFormat="false" ht="15" hidden="false" customHeight="false" outlineLevel="0" collapsed="false">
      <c r="C1464" s="1" t="n">
        <v>1342</v>
      </c>
      <c r="D1464" s="1" t="n">
        <v>1166</v>
      </c>
      <c r="E1464" s="1" t="n">
        <v>148</v>
      </c>
      <c r="F1464" s="1" t="n">
        <v>1881</v>
      </c>
      <c r="G1464" s="2" t="s">
        <v>4738</v>
      </c>
      <c r="H1464" s="2" t="s">
        <v>2015</v>
      </c>
      <c r="I1464" s="1" t="s">
        <v>2</v>
      </c>
      <c r="J1464" s="1" t="n">
        <v>1966</v>
      </c>
      <c r="K1464" s="1" t="s">
        <v>248</v>
      </c>
      <c r="L1464" s="2" t="s">
        <v>162</v>
      </c>
      <c r="M1464" s="1" t="s">
        <v>10</v>
      </c>
      <c r="N1464" s="1" t="s">
        <v>4422</v>
      </c>
      <c r="O1464" s="1" t="s">
        <v>4739</v>
      </c>
    </row>
    <row r="1465" customFormat="false" ht="15" hidden="true" customHeight="false" outlineLevel="0" collapsed="false">
      <c r="C1465" s="1" t="n">
        <v>1461</v>
      </c>
      <c r="D1465" s="1" t="n">
        <v>1246</v>
      </c>
      <c r="E1465" s="1" t="n">
        <v>52</v>
      </c>
      <c r="F1465" s="1" t="n">
        <v>1090</v>
      </c>
      <c r="G1465" s="2" t="s">
        <v>4740</v>
      </c>
      <c r="H1465" s="2" t="s">
        <v>539</v>
      </c>
      <c r="I1465" s="1" t="s">
        <v>2</v>
      </c>
      <c r="J1465" s="1" t="n">
        <v>1961</v>
      </c>
      <c r="K1465" s="1" t="s">
        <v>515</v>
      </c>
      <c r="L1465" s="2" t="s">
        <v>421</v>
      </c>
      <c r="M1465" s="1" t="s">
        <v>10</v>
      </c>
      <c r="N1465" s="1" t="s">
        <v>4741</v>
      </c>
      <c r="O1465" s="1" t="s">
        <v>4742</v>
      </c>
    </row>
    <row r="1466" customFormat="false" ht="15" hidden="false" customHeight="false" outlineLevel="0" collapsed="false">
      <c r="C1466" s="1" t="n">
        <v>1350</v>
      </c>
      <c r="D1466" s="1" t="n">
        <v>1172</v>
      </c>
      <c r="E1466" s="1" t="n">
        <v>150</v>
      </c>
      <c r="F1466" s="1" t="n">
        <v>1897</v>
      </c>
      <c r="G1466" s="2" t="s">
        <v>4743</v>
      </c>
      <c r="H1466" s="2" t="s">
        <v>342</v>
      </c>
      <c r="I1466" s="1" t="s">
        <v>2</v>
      </c>
      <c r="J1466" s="1" t="n">
        <v>1962</v>
      </c>
      <c r="K1466" s="1" t="s">
        <v>248</v>
      </c>
      <c r="L1466" s="2" t="s">
        <v>162</v>
      </c>
      <c r="M1466" s="1" t="s">
        <v>10</v>
      </c>
      <c r="N1466" s="1" t="s">
        <v>4744</v>
      </c>
      <c r="O1466" s="1" t="s">
        <v>4745</v>
      </c>
    </row>
    <row r="1467" customFormat="false" ht="15" hidden="true" customHeight="false" outlineLevel="0" collapsed="false">
      <c r="C1467" s="1" t="n">
        <v>1463</v>
      </c>
      <c r="D1467" s="1" t="n">
        <v>1248</v>
      </c>
      <c r="E1467" s="1" t="n">
        <v>278</v>
      </c>
      <c r="F1467" s="1" t="n">
        <v>677</v>
      </c>
      <c r="G1467" s="2" t="s">
        <v>4746</v>
      </c>
      <c r="H1467" s="2" t="s">
        <v>1477</v>
      </c>
      <c r="I1467" s="1" t="s">
        <v>2</v>
      </c>
      <c r="J1467" s="1" t="n">
        <v>1970</v>
      </c>
      <c r="K1467" s="1" t="s">
        <v>130</v>
      </c>
      <c r="L1467" s="2" t="s">
        <v>1665</v>
      </c>
      <c r="M1467" s="1" t="s">
        <v>10</v>
      </c>
      <c r="N1467" s="1" t="s">
        <v>4747</v>
      </c>
      <c r="O1467" s="1" t="s">
        <v>4748</v>
      </c>
    </row>
    <row r="1468" customFormat="false" ht="15" hidden="true" customHeight="false" outlineLevel="0" collapsed="false">
      <c r="C1468" s="1" t="n">
        <v>1464</v>
      </c>
      <c r="D1468" s="1" t="n">
        <v>1249</v>
      </c>
      <c r="E1468" s="1" t="n">
        <v>53</v>
      </c>
      <c r="F1468" s="1" t="n">
        <v>1476</v>
      </c>
      <c r="G1468" s="2" t="s">
        <v>3254</v>
      </c>
      <c r="H1468" s="2" t="s">
        <v>342</v>
      </c>
      <c r="I1468" s="1" t="s">
        <v>2</v>
      </c>
      <c r="J1468" s="1" t="n">
        <v>1961</v>
      </c>
      <c r="K1468" s="1" t="s">
        <v>515</v>
      </c>
      <c r="L1468" s="2" t="s">
        <v>106</v>
      </c>
      <c r="M1468" s="1" t="s">
        <v>10</v>
      </c>
      <c r="N1468" s="1" t="s">
        <v>4749</v>
      </c>
      <c r="O1468" s="1" t="s">
        <v>4656</v>
      </c>
    </row>
    <row r="1469" customFormat="false" ht="15" hidden="true" customHeight="false" outlineLevel="0" collapsed="false">
      <c r="C1469" s="1" t="n">
        <v>1465</v>
      </c>
      <c r="D1469" s="1" t="n">
        <v>1250</v>
      </c>
      <c r="E1469" s="1" t="n">
        <v>279</v>
      </c>
      <c r="F1469" s="1" t="n">
        <v>1099</v>
      </c>
      <c r="G1469" s="2" t="s">
        <v>4750</v>
      </c>
      <c r="H1469" s="2" t="s">
        <v>77</v>
      </c>
      <c r="I1469" s="1" t="s">
        <v>2</v>
      </c>
      <c r="J1469" s="1" t="n">
        <v>1967</v>
      </c>
      <c r="K1469" s="1" t="s">
        <v>130</v>
      </c>
      <c r="L1469" s="2" t="s">
        <v>3085</v>
      </c>
      <c r="M1469" s="1" t="s">
        <v>10</v>
      </c>
      <c r="N1469" s="1" t="s">
        <v>4751</v>
      </c>
      <c r="O1469" s="1" t="s">
        <v>4752</v>
      </c>
    </row>
    <row r="1470" customFormat="false" ht="15" hidden="true" customHeight="false" outlineLevel="0" collapsed="false">
      <c r="C1470" s="1" t="n">
        <v>1466</v>
      </c>
      <c r="D1470" s="1" t="n">
        <v>1251</v>
      </c>
      <c r="E1470" s="1" t="n">
        <v>165</v>
      </c>
      <c r="F1470" s="1" t="n">
        <v>1089</v>
      </c>
      <c r="G1470" s="2" t="s">
        <v>4753</v>
      </c>
      <c r="H1470" s="2" t="s">
        <v>140</v>
      </c>
      <c r="I1470" s="1" t="s">
        <v>2</v>
      </c>
      <c r="J1470" s="1" t="n">
        <v>1962</v>
      </c>
      <c r="K1470" s="1" t="s">
        <v>248</v>
      </c>
      <c r="L1470" s="2" t="s">
        <v>287</v>
      </c>
      <c r="M1470" s="1" t="s">
        <v>10</v>
      </c>
      <c r="N1470" s="1" t="s">
        <v>4754</v>
      </c>
      <c r="O1470" s="1" t="s">
        <v>4755</v>
      </c>
    </row>
    <row r="1471" customFormat="false" ht="15" hidden="true" customHeight="false" outlineLevel="0" collapsed="false">
      <c r="C1471" s="1" t="n">
        <v>1467</v>
      </c>
      <c r="D1471" s="1" t="n">
        <v>1252</v>
      </c>
      <c r="E1471" s="1" t="n">
        <v>54</v>
      </c>
      <c r="F1471" s="1" t="n">
        <v>1000</v>
      </c>
      <c r="G1471" s="2" t="s">
        <v>4756</v>
      </c>
      <c r="H1471" s="2" t="s">
        <v>3127</v>
      </c>
      <c r="I1471" s="1" t="s">
        <v>2</v>
      </c>
      <c r="J1471" s="1" t="n">
        <v>1961</v>
      </c>
      <c r="K1471" s="1" t="s">
        <v>515</v>
      </c>
      <c r="L1471" s="2" t="s">
        <v>421</v>
      </c>
      <c r="M1471" s="1" t="s">
        <v>10</v>
      </c>
      <c r="N1471" s="1" t="s">
        <v>4754</v>
      </c>
      <c r="O1471" s="1" t="s">
        <v>4757</v>
      </c>
    </row>
    <row r="1472" customFormat="false" ht="15" hidden="true" customHeight="false" outlineLevel="0" collapsed="false">
      <c r="C1472" s="1" t="n">
        <v>1468</v>
      </c>
      <c r="D1472" s="1" t="n">
        <v>216</v>
      </c>
      <c r="E1472" s="1" t="n">
        <v>55</v>
      </c>
      <c r="F1472" s="1" t="s">
        <v>4758</v>
      </c>
      <c r="G1472" s="2" t="s">
        <v>4759</v>
      </c>
      <c r="H1472" s="2" t="s">
        <v>745</v>
      </c>
      <c r="I1472" s="1" t="s">
        <v>89</v>
      </c>
      <c r="J1472" s="1" t="n">
        <v>1977</v>
      </c>
      <c r="K1472" s="1" t="s">
        <v>161</v>
      </c>
      <c r="L1472" s="2" t="s">
        <v>421</v>
      </c>
      <c r="M1472" s="1" t="s">
        <v>10</v>
      </c>
      <c r="N1472" s="1" t="s">
        <v>4760</v>
      </c>
      <c r="O1472" s="1" t="s">
        <v>4761</v>
      </c>
    </row>
    <row r="1473" customFormat="false" ht="15" hidden="true" customHeight="false" outlineLevel="0" collapsed="false">
      <c r="C1473" s="1" t="n">
        <v>1469</v>
      </c>
      <c r="D1473" s="1" t="n">
        <v>217</v>
      </c>
      <c r="E1473" s="1" t="n">
        <v>52</v>
      </c>
      <c r="F1473" s="1" t="s">
        <v>4762</v>
      </c>
      <c r="G1473" s="2" t="s">
        <v>4763</v>
      </c>
      <c r="H1473" s="2" t="s">
        <v>386</v>
      </c>
      <c r="I1473" s="1" t="s">
        <v>89</v>
      </c>
      <c r="J1473" s="1" t="n">
        <v>1973</v>
      </c>
      <c r="K1473" s="1" t="s">
        <v>402</v>
      </c>
      <c r="L1473" s="2" t="s">
        <v>421</v>
      </c>
      <c r="M1473" s="1" t="s">
        <v>10</v>
      </c>
      <c r="N1473" s="1" t="s">
        <v>4760</v>
      </c>
      <c r="O1473" s="1" t="s">
        <v>4760</v>
      </c>
    </row>
    <row r="1474" customFormat="false" ht="15" hidden="true" customHeight="false" outlineLevel="0" collapsed="false">
      <c r="C1474" s="1" t="n">
        <v>1470</v>
      </c>
      <c r="D1474" s="1" t="n">
        <v>1253</v>
      </c>
      <c r="E1474" s="1" t="n">
        <v>280</v>
      </c>
      <c r="F1474" s="1" t="n">
        <v>1935</v>
      </c>
      <c r="G1474" s="2" t="s">
        <v>4764</v>
      </c>
      <c r="H1474" s="2" t="s">
        <v>124</v>
      </c>
      <c r="I1474" s="1" t="s">
        <v>2</v>
      </c>
      <c r="J1474" s="1" t="n">
        <v>1969</v>
      </c>
      <c r="K1474" s="1" t="s">
        <v>130</v>
      </c>
      <c r="L1474" s="2" t="s">
        <v>421</v>
      </c>
      <c r="M1474" s="1" t="s">
        <v>10</v>
      </c>
      <c r="N1474" s="1" t="s">
        <v>4765</v>
      </c>
      <c r="O1474" s="1" t="s">
        <v>4765</v>
      </c>
    </row>
    <row r="1475" customFormat="false" ht="15" hidden="true" customHeight="false" outlineLevel="0" collapsed="false">
      <c r="C1475" s="1" t="n">
        <v>1471</v>
      </c>
      <c r="D1475" s="1" t="n">
        <v>1254</v>
      </c>
      <c r="E1475" s="1" t="n">
        <v>55</v>
      </c>
      <c r="F1475" s="1" t="n">
        <v>1078</v>
      </c>
      <c r="G1475" s="2" t="s">
        <v>4766</v>
      </c>
      <c r="H1475" s="2" t="s">
        <v>2443</v>
      </c>
      <c r="I1475" s="1" t="s">
        <v>2</v>
      </c>
      <c r="J1475" s="1" t="n">
        <v>1960</v>
      </c>
      <c r="K1475" s="1" t="s">
        <v>515</v>
      </c>
      <c r="L1475" s="2" t="s">
        <v>421</v>
      </c>
      <c r="M1475" s="1" t="s">
        <v>10</v>
      </c>
      <c r="N1475" s="1" t="s">
        <v>4767</v>
      </c>
      <c r="O1475" s="1" t="s">
        <v>4692</v>
      </c>
    </row>
    <row r="1476" customFormat="false" ht="15" hidden="true" customHeight="false" outlineLevel="0" collapsed="false">
      <c r="C1476" s="1" t="n">
        <v>1472</v>
      </c>
      <c r="D1476" s="1" t="n">
        <v>1255</v>
      </c>
      <c r="E1476" s="1" t="n">
        <v>280</v>
      </c>
      <c r="F1476" s="1" t="n">
        <v>1395</v>
      </c>
      <c r="G1476" s="2" t="s">
        <v>4768</v>
      </c>
      <c r="H1476" s="2" t="s">
        <v>4050</v>
      </c>
      <c r="I1476" s="1" t="s">
        <v>2</v>
      </c>
      <c r="J1476" s="1" t="n">
        <v>1973</v>
      </c>
      <c r="K1476" s="1" t="s">
        <v>58</v>
      </c>
      <c r="L1476" s="2" t="s">
        <v>520</v>
      </c>
      <c r="M1476" s="1" t="s">
        <v>10</v>
      </c>
      <c r="N1476" s="1" t="s">
        <v>4769</v>
      </c>
      <c r="O1476" s="1" t="s">
        <v>4770</v>
      </c>
    </row>
    <row r="1477" customFormat="false" ht="15" hidden="true" customHeight="false" outlineLevel="0" collapsed="false">
      <c r="C1477" s="1" t="n">
        <v>1473</v>
      </c>
      <c r="D1477" s="1" t="n">
        <v>1256</v>
      </c>
      <c r="E1477" s="1" t="n">
        <v>166</v>
      </c>
      <c r="F1477" s="1" t="n">
        <v>1866</v>
      </c>
      <c r="G1477" s="2" t="s">
        <v>1802</v>
      </c>
      <c r="H1477" s="2" t="s">
        <v>4771</v>
      </c>
      <c r="I1477" s="1" t="s">
        <v>2</v>
      </c>
      <c r="J1477" s="1" t="n">
        <v>1962</v>
      </c>
      <c r="K1477" s="1" t="s">
        <v>248</v>
      </c>
      <c r="L1477" s="2" t="s">
        <v>4772</v>
      </c>
      <c r="M1477" s="1" t="s">
        <v>10</v>
      </c>
      <c r="N1477" s="1" t="s">
        <v>4773</v>
      </c>
      <c r="O1477" s="1" t="s">
        <v>4774</v>
      </c>
    </row>
    <row r="1478" customFormat="false" ht="15" hidden="true" customHeight="false" outlineLevel="0" collapsed="false">
      <c r="C1478" s="1" t="n">
        <v>1474</v>
      </c>
      <c r="D1478" s="1" t="n">
        <v>1257</v>
      </c>
      <c r="E1478" s="1" t="n">
        <v>167</v>
      </c>
      <c r="F1478" s="1" t="n">
        <v>928</v>
      </c>
      <c r="G1478" s="2" t="s">
        <v>4775</v>
      </c>
      <c r="H1478" s="2" t="s">
        <v>929</v>
      </c>
      <c r="I1478" s="1" t="s">
        <v>2</v>
      </c>
      <c r="J1478" s="1" t="n">
        <v>1966</v>
      </c>
      <c r="K1478" s="1" t="s">
        <v>248</v>
      </c>
      <c r="L1478" s="2" t="s">
        <v>4776</v>
      </c>
      <c r="M1478" s="1" t="s">
        <v>10</v>
      </c>
      <c r="N1478" s="1" t="s">
        <v>4777</v>
      </c>
      <c r="O1478" s="1" t="s">
        <v>4778</v>
      </c>
    </row>
    <row r="1479" customFormat="false" ht="15" hidden="true" customHeight="false" outlineLevel="0" collapsed="false">
      <c r="C1479" s="1" t="n">
        <v>1475</v>
      </c>
      <c r="D1479" s="1" t="n">
        <v>1258</v>
      </c>
      <c r="E1479" s="1" t="n">
        <v>281</v>
      </c>
      <c r="F1479" s="1" t="n">
        <v>1347</v>
      </c>
      <c r="G1479" s="2" t="s">
        <v>4779</v>
      </c>
      <c r="H1479" s="2" t="s">
        <v>4780</v>
      </c>
      <c r="I1479" s="1" t="s">
        <v>2</v>
      </c>
      <c r="J1479" s="1" t="n">
        <v>1968</v>
      </c>
      <c r="K1479" s="1" t="s">
        <v>130</v>
      </c>
      <c r="L1479" s="2" t="s">
        <v>1744</v>
      </c>
      <c r="M1479" s="1" t="s">
        <v>10</v>
      </c>
      <c r="N1479" s="1" t="s">
        <v>4777</v>
      </c>
      <c r="O1479" s="1" t="s">
        <v>4676</v>
      </c>
    </row>
    <row r="1480" customFormat="false" ht="15" hidden="true" customHeight="false" outlineLevel="0" collapsed="false">
      <c r="C1480" s="1" t="n">
        <v>1476</v>
      </c>
      <c r="D1480" s="1" t="n">
        <v>218</v>
      </c>
      <c r="E1480" s="1" t="n">
        <v>53</v>
      </c>
      <c r="F1480" s="1" t="s">
        <v>4781</v>
      </c>
      <c r="G1480" s="2" t="s">
        <v>2571</v>
      </c>
      <c r="H1480" s="2" t="s">
        <v>4782</v>
      </c>
      <c r="I1480" s="1" t="s">
        <v>89</v>
      </c>
      <c r="J1480" s="1" t="n">
        <v>1975</v>
      </c>
      <c r="K1480" s="1" t="s">
        <v>402</v>
      </c>
      <c r="L1480" s="2" t="s">
        <v>421</v>
      </c>
      <c r="M1480" s="1" t="s">
        <v>10</v>
      </c>
      <c r="N1480" s="1" t="s">
        <v>4783</v>
      </c>
      <c r="O1480" s="1" t="s">
        <v>4784</v>
      </c>
    </row>
    <row r="1481" customFormat="false" ht="15" hidden="true" customHeight="false" outlineLevel="0" collapsed="false">
      <c r="C1481" s="1" t="n">
        <v>1477</v>
      </c>
      <c r="D1481" s="1" t="n">
        <v>219</v>
      </c>
      <c r="E1481" s="1" t="n">
        <v>56</v>
      </c>
      <c r="F1481" s="1" t="s">
        <v>4785</v>
      </c>
      <c r="G1481" s="2" t="s">
        <v>4786</v>
      </c>
      <c r="H1481" s="2" t="s">
        <v>4787</v>
      </c>
      <c r="I1481" s="1" t="s">
        <v>89</v>
      </c>
      <c r="J1481" s="1" t="n">
        <v>1977</v>
      </c>
      <c r="K1481" s="1" t="s">
        <v>161</v>
      </c>
      <c r="L1481" s="2" t="s">
        <v>1214</v>
      </c>
      <c r="M1481" s="1" t="s">
        <v>10</v>
      </c>
      <c r="N1481" s="1" t="s">
        <v>4788</v>
      </c>
      <c r="O1481" s="1" t="s">
        <v>4789</v>
      </c>
    </row>
    <row r="1482" customFormat="false" ht="15" hidden="true" customHeight="false" outlineLevel="0" collapsed="false">
      <c r="C1482" s="1" t="n">
        <v>1478</v>
      </c>
      <c r="D1482" s="1" t="n">
        <v>1259</v>
      </c>
      <c r="E1482" s="1" t="n">
        <v>282</v>
      </c>
      <c r="F1482" s="1" t="n">
        <v>911</v>
      </c>
      <c r="G1482" s="2" t="s">
        <v>4790</v>
      </c>
      <c r="H1482" s="2" t="s">
        <v>145</v>
      </c>
      <c r="I1482" s="1" t="s">
        <v>2</v>
      </c>
      <c r="J1482" s="1" t="n">
        <v>1969</v>
      </c>
      <c r="K1482" s="1" t="s">
        <v>130</v>
      </c>
      <c r="L1482" s="2" t="s">
        <v>3228</v>
      </c>
      <c r="M1482" s="1" t="s">
        <v>10</v>
      </c>
      <c r="N1482" s="1" t="s">
        <v>4791</v>
      </c>
      <c r="O1482" s="1" t="s">
        <v>4792</v>
      </c>
    </row>
    <row r="1483" customFormat="false" ht="15" hidden="true" customHeight="false" outlineLevel="0" collapsed="false">
      <c r="C1483" s="1" t="n">
        <v>1479</v>
      </c>
      <c r="D1483" s="1" t="n">
        <v>1260</v>
      </c>
      <c r="E1483" s="1" t="n">
        <v>283</v>
      </c>
      <c r="F1483" s="1" t="n">
        <v>1929</v>
      </c>
      <c r="G1483" s="2" t="s">
        <v>4793</v>
      </c>
      <c r="H1483" s="2" t="s">
        <v>140</v>
      </c>
      <c r="I1483" s="1" t="s">
        <v>2</v>
      </c>
      <c r="J1483" s="1" t="n">
        <v>1971</v>
      </c>
      <c r="K1483" s="1" t="s">
        <v>130</v>
      </c>
      <c r="L1483" s="2" t="s">
        <v>106</v>
      </c>
      <c r="M1483" s="1" t="s">
        <v>10</v>
      </c>
      <c r="N1483" s="1" t="s">
        <v>4794</v>
      </c>
      <c r="O1483" s="1" t="s">
        <v>4794</v>
      </c>
    </row>
    <row r="1484" customFormat="false" ht="15" hidden="true" customHeight="false" outlineLevel="0" collapsed="false">
      <c r="C1484" s="1" t="n">
        <v>1480</v>
      </c>
      <c r="D1484" s="1" t="n">
        <v>1261</v>
      </c>
      <c r="E1484" s="1" t="n">
        <v>7</v>
      </c>
      <c r="F1484" s="1" t="n">
        <v>1128</v>
      </c>
      <c r="G1484" s="2" t="s">
        <v>4795</v>
      </c>
      <c r="H1484" s="2" t="s">
        <v>492</v>
      </c>
      <c r="I1484" s="1" t="s">
        <v>2</v>
      </c>
      <c r="J1484" s="1" t="n">
        <v>1951</v>
      </c>
      <c r="K1484" s="1" t="s">
        <v>1581</v>
      </c>
      <c r="L1484" s="2" t="s">
        <v>4155</v>
      </c>
      <c r="M1484" s="1" t="s">
        <v>10</v>
      </c>
      <c r="N1484" s="1" t="s">
        <v>4796</v>
      </c>
      <c r="O1484" s="1" t="s">
        <v>4797</v>
      </c>
    </row>
    <row r="1485" customFormat="false" ht="15" hidden="true" customHeight="false" outlineLevel="0" collapsed="false">
      <c r="C1485" s="1" t="n">
        <v>1481</v>
      </c>
      <c r="D1485" s="1" t="n">
        <v>220</v>
      </c>
      <c r="E1485" s="1" t="n">
        <v>18</v>
      </c>
      <c r="F1485" s="1" t="s">
        <v>4798</v>
      </c>
      <c r="G1485" s="2" t="s">
        <v>4799</v>
      </c>
      <c r="H1485" s="2" t="s">
        <v>4800</v>
      </c>
      <c r="I1485" s="1" t="s">
        <v>89</v>
      </c>
      <c r="J1485" s="1" t="n">
        <v>1983</v>
      </c>
      <c r="K1485" s="1" t="s">
        <v>90</v>
      </c>
      <c r="L1485" s="2" t="s">
        <v>1795</v>
      </c>
      <c r="M1485" s="1" t="s">
        <v>10</v>
      </c>
      <c r="N1485" s="1" t="s">
        <v>4801</v>
      </c>
      <c r="O1485" s="1" t="s">
        <v>4702</v>
      </c>
    </row>
    <row r="1486" customFormat="false" ht="15" hidden="true" customHeight="false" outlineLevel="0" collapsed="false">
      <c r="C1486" s="1" t="n">
        <v>1482</v>
      </c>
      <c r="D1486" s="1" t="n">
        <v>221</v>
      </c>
      <c r="E1486" s="1" t="n">
        <v>54</v>
      </c>
      <c r="F1486" s="1" t="s">
        <v>4802</v>
      </c>
      <c r="G1486" s="2" t="s">
        <v>4803</v>
      </c>
      <c r="H1486" s="2" t="s">
        <v>4804</v>
      </c>
      <c r="I1486" s="1" t="s">
        <v>89</v>
      </c>
      <c r="J1486" s="1" t="n">
        <v>1972</v>
      </c>
      <c r="K1486" s="1" t="s">
        <v>402</v>
      </c>
      <c r="L1486" s="2" t="s">
        <v>4155</v>
      </c>
      <c r="M1486" s="1" t="s">
        <v>10</v>
      </c>
      <c r="N1486" s="1" t="s">
        <v>4805</v>
      </c>
      <c r="O1486" s="1" t="s">
        <v>4806</v>
      </c>
    </row>
    <row r="1487" customFormat="false" ht="15" hidden="true" customHeight="false" outlineLevel="0" collapsed="false">
      <c r="C1487" s="1" t="n">
        <v>1483</v>
      </c>
      <c r="D1487" s="1" t="n">
        <v>1262</v>
      </c>
      <c r="E1487" s="1" t="n">
        <v>281</v>
      </c>
      <c r="F1487" s="1" t="n">
        <v>946</v>
      </c>
      <c r="G1487" s="2" t="s">
        <v>2170</v>
      </c>
      <c r="H1487" s="2" t="s">
        <v>849</v>
      </c>
      <c r="I1487" s="1" t="s">
        <v>2</v>
      </c>
      <c r="J1487" s="1" t="n">
        <v>1974</v>
      </c>
      <c r="K1487" s="1" t="s">
        <v>58</v>
      </c>
      <c r="L1487" s="2" t="s">
        <v>421</v>
      </c>
      <c r="M1487" s="1" t="s">
        <v>10</v>
      </c>
      <c r="N1487" s="1" t="s">
        <v>4807</v>
      </c>
      <c r="O1487" s="1" t="s">
        <v>4808</v>
      </c>
    </row>
    <row r="1488" customFormat="false" ht="15" hidden="true" customHeight="false" outlineLevel="0" collapsed="false">
      <c r="C1488" s="1" t="n">
        <v>1484</v>
      </c>
      <c r="D1488" s="1" t="n">
        <v>1263</v>
      </c>
      <c r="E1488" s="1" t="n">
        <v>202</v>
      </c>
      <c r="F1488" s="1" t="n">
        <v>1096</v>
      </c>
      <c r="G1488" s="2" t="s">
        <v>4809</v>
      </c>
      <c r="H1488" s="2" t="s">
        <v>47</v>
      </c>
      <c r="I1488" s="1" t="s">
        <v>2</v>
      </c>
      <c r="J1488" s="1" t="n">
        <v>1980</v>
      </c>
      <c r="K1488" s="1" t="s">
        <v>64</v>
      </c>
      <c r="L1488" s="2" t="s">
        <v>434</v>
      </c>
      <c r="M1488" s="1" t="s">
        <v>10</v>
      </c>
      <c r="N1488" s="1" t="s">
        <v>4810</v>
      </c>
      <c r="O1488" s="1" t="s">
        <v>4811</v>
      </c>
    </row>
    <row r="1489" customFormat="false" ht="15" hidden="true" customHeight="false" outlineLevel="0" collapsed="false">
      <c r="C1489" s="1" t="n">
        <v>1485</v>
      </c>
      <c r="D1489" s="1" t="n">
        <v>1264</v>
      </c>
      <c r="E1489" s="1" t="n">
        <v>118</v>
      </c>
      <c r="F1489" s="1" t="n">
        <v>1607</v>
      </c>
      <c r="G1489" s="2" t="s">
        <v>4812</v>
      </c>
      <c r="H1489" s="2" t="s">
        <v>19</v>
      </c>
      <c r="I1489" s="1" t="s">
        <v>2</v>
      </c>
      <c r="J1489" s="1" t="n">
        <v>1983</v>
      </c>
      <c r="K1489" s="1" t="s">
        <v>14</v>
      </c>
      <c r="L1489" s="2" t="s">
        <v>421</v>
      </c>
      <c r="M1489" s="1" t="s">
        <v>10</v>
      </c>
      <c r="N1489" s="1" t="s">
        <v>4813</v>
      </c>
      <c r="O1489" s="1" t="s">
        <v>4748</v>
      </c>
    </row>
    <row r="1490" customFormat="false" ht="15" hidden="true" customHeight="false" outlineLevel="0" collapsed="false">
      <c r="C1490" s="1" t="n">
        <v>1486</v>
      </c>
      <c r="D1490" s="1" t="n">
        <v>222</v>
      </c>
      <c r="E1490" s="1" t="n">
        <v>55</v>
      </c>
      <c r="F1490" s="1" t="s">
        <v>4814</v>
      </c>
      <c r="G1490" s="2" t="s">
        <v>4815</v>
      </c>
      <c r="H1490" s="2" t="s">
        <v>4472</v>
      </c>
      <c r="I1490" s="1" t="s">
        <v>89</v>
      </c>
      <c r="J1490" s="1" t="n">
        <v>1974</v>
      </c>
      <c r="K1490" s="1" t="s">
        <v>402</v>
      </c>
      <c r="L1490" s="2" t="s">
        <v>421</v>
      </c>
      <c r="M1490" s="1" t="s">
        <v>10</v>
      </c>
      <c r="N1490" s="1" t="s">
        <v>4816</v>
      </c>
      <c r="O1490" s="1" t="s">
        <v>4808</v>
      </c>
    </row>
    <row r="1491" customFormat="false" ht="15" hidden="true" customHeight="false" outlineLevel="0" collapsed="false">
      <c r="C1491" s="1" t="n">
        <v>1487</v>
      </c>
      <c r="D1491" s="1" t="n">
        <v>1265</v>
      </c>
      <c r="E1491" s="1" t="n">
        <v>168</v>
      </c>
      <c r="F1491" s="1" t="n">
        <v>1683</v>
      </c>
      <c r="G1491" s="2" t="s">
        <v>4817</v>
      </c>
      <c r="H1491" s="2" t="s">
        <v>242</v>
      </c>
      <c r="I1491" s="1" t="s">
        <v>2</v>
      </c>
      <c r="J1491" s="1" t="n">
        <v>1962</v>
      </c>
      <c r="K1491" s="1" t="s">
        <v>248</v>
      </c>
      <c r="L1491" s="2" t="s">
        <v>421</v>
      </c>
      <c r="M1491" s="1" t="s">
        <v>10</v>
      </c>
      <c r="N1491" s="1" t="s">
        <v>4818</v>
      </c>
      <c r="O1491" s="1" t="s">
        <v>4819</v>
      </c>
    </row>
    <row r="1492" customFormat="false" ht="15" hidden="true" customHeight="false" outlineLevel="0" collapsed="false">
      <c r="C1492" s="1" t="n">
        <v>1488</v>
      </c>
      <c r="D1492" s="1" t="n">
        <v>1266</v>
      </c>
      <c r="E1492" s="1" t="n">
        <v>56</v>
      </c>
      <c r="F1492" s="1" t="n">
        <v>1119</v>
      </c>
      <c r="G1492" s="2" t="s">
        <v>4820</v>
      </c>
      <c r="H1492" s="2" t="s">
        <v>2015</v>
      </c>
      <c r="I1492" s="1" t="s">
        <v>2</v>
      </c>
      <c r="J1492" s="1" t="n">
        <v>1957</v>
      </c>
      <c r="K1492" s="1" t="s">
        <v>515</v>
      </c>
      <c r="L1492" s="2" t="s">
        <v>1470</v>
      </c>
      <c r="M1492" s="1" t="s">
        <v>10</v>
      </c>
      <c r="N1492" s="1" t="s">
        <v>4821</v>
      </c>
      <c r="O1492" s="1" t="s">
        <v>4822</v>
      </c>
    </row>
    <row r="1493" customFormat="false" ht="15" hidden="true" customHeight="false" outlineLevel="0" collapsed="false">
      <c r="C1493" s="1" t="n">
        <v>1489</v>
      </c>
      <c r="D1493" s="1" t="n">
        <v>1267</v>
      </c>
      <c r="E1493" s="1" t="n">
        <v>169</v>
      </c>
      <c r="F1493" s="1" t="n">
        <v>1016</v>
      </c>
      <c r="G1493" s="2" t="s">
        <v>4823</v>
      </c>
      <c r="H1493" s="2" t="s">
        <v>203</v>
      </c>
      <c r="I1493" s="1" t="s">
        <v>2</v>
      </c>
      <c r="J1493" s="1" t="n">
        <v>1963</v>
      </c>
      <c r="K1493" s="1" t="s">
        <v>248</v>
      </c>
      <c r="L1493" s="2" t="s">
        <v>59</v>
      </c>
      <c r="M1493" s="1" t="s">
        <v>10</v>
      </c>
      <c r="N1493" s="1" t="s">
        <v>4824</v>
      </c>
      <c r="O1493" s="1" t="s">
        <v>4825</v>
      </c>
    </row>
    <row r="1494" customFormat="false" ht="15" hidden="true" customHeight="false" outlineLevel="0" collapsed="false">
      <c r="C1494" s="1" t="n">
        <v>1490</v>
      </c>
      <c r="D1494" s="1" t="n">
        <v>1268</v>
      </c>
      <c r="E1494" s="1" t="n">
        <v>284</v>
      </c>
      <c r="F1494" s="1" t="n">
        <v>977</v>
      </c>
      <c r="G1494" s="2" t="s">
        <v>4766</v>
      </c>
      <c r="H1494" s="2" t="s">
        <v>929</v>
      </c>
      <c r="I1494" s="1" t="s">
        <v>2</v>
      </c>
      <c r="J1494" s="1" t="n">
        <v>1970</v>
      </c>
      <c r="K1494" s="1" t="s">
        <v>130</v>
      </c>
      <c r="L1494" s="2" t="s">
        <v>4826</v>
      </c>
      <c r="M1494" s="1" t="s">
        <v>10</v>
      </c>
      <c r="N1494" s="1" t="s">
        <v>4827</v>
      </c>
      <c r="O1494" s="1" t="s">
        <v>4828</v>
      </c>
    </row>
    <row r="1495" customFormat="false" ht="15" hidden="true" customHeight="false" outlineLevel="0" collapsed="false">
      <c r="C1495" s="1" t="n">
        <v>1491</v>
      </c>
      <c r="D1495" s="1" t="n">
        <v>1269</v>
      </c>
      <c r="E1495" s="1" t="n">
        <v>285</v>
      </c>
      <c r="F1495" s="1" t="n">
        <v>1842</v>
      </c>
      <c r="G1495" s="2" t="s">
        <v>4829</v>
      </c>
      <c r="H1495" s="2" t="s">
        <v>1447</v>
      </c>
      <c r="I1495" s="1" t="s">
        <v>2</v>
      </c>
      <c r="J1495" s="1" t="n">
        <v>1970</v>
      </c>
      <c r="K1495" s="1" t="s">
        <v>130</v>
      </c>
      <c r="L1495" s="2" t="s">
        <v>4830</v>
      </c>
      <c r="M1495" s="1" t="s">
        <v>10</v>
      </c>
      <c r="N1495" s="1" t="s">
        <v>4831</v>
      </c>
      <c r="O1495" s="1" t="s">
        <v>4832</v>
      </c>
    </row>
    <row r="1496" customFormat="false" ht="15" hidden="false" customHeight="false" outlineLevel="0" collapsed="false">
      <c r="C1496" s="1" t="n">
        <v>1492</v>
      </c>
      <c r="D1496" s="1" t="n">
        <v>1270</v>
      </c>
      <c r="E1496" s="1" t="n">
        <v>170</v>
      </c>
      <c r="F1496" s="1" t="n">
        <v>1880</v>
      </c>
      <c r="G1496" s="2" t="s">
        <v>4833</v>
      </c>
      <c r="H1496" s="2" t="s">
        <v>667</v>
      </c>
      <c r="I1496" s="1" t="s">
        <v>2</v>
      </c>
      <c r="J1496" s="1" t="n">
        <v>1963</v>
      </c>
      <c r="K1496" s="1" t="s">
        <v>248</v>
      </c>
      <c r="L1496" s="2" t="s">
        <v>162</v>
      </c>
      <c r="M1496" s="1" t="s">
        <v>10</v>
      </c>
      <c r="N1496" s="1" t="s">
        <v>4834</v>
      </c>
      <c r="O1496" s="1" t="s">
        <v>4835</v>
      </c>
    </row>
    <row r="1497" customFormat="false" ht="15" hidden="true" customHeight="false" outlineLevel="0" collapsed="false">
      <c r="C1497" s="1" t="n">
        <v>1493</v>
      </c>
      <c r="D1497" s="1" t="n">
        <v>1271</v>
      </c>
      <c r="E1497" s="1" t="n">
        <v>26</v>
      </c>
      <c r="F1497" s="1" t="n">
        <v>956</v>
      </c>
      <c r="G1497" s="2" t="s">
        <v>4836</v>
      </c>
      <c r="H1497" s="2" t="s">
        <v>3127</v>
      </c>
      <c r="I1497" s="1" t="s">
        <v>2</v>
      </c>
      <c r="J1497" s="1" t="n">
        <v>1953</v>
      </c>
      <c r="K1497" s="1" t="s">
        <v>575</v>
      </c>
      <c r="L1497" s="2" t="s">
        <v>2160</v>
      </c>
      <c r="M1497" s="1" t="s">
        <v>10</v>
      </c>
      <c r="N1497" s="1" t="s">
        <v>4837</v>
      </c>
      <c r="O1497" s="1" t="s">
        <v>4838</v>
      </c>
    </row>
    <row r="1498" customFormat="false" ht="15" hidden="true" customHeight="false" outlineLevel="0" collapsed="false">
      <c r="C1498" s="1" t="n">
        <v>1494</v>
      </c>
      <c r="D1498" s="1" t="n">
        <v>1272</v>
      </c>
      <c r="E1498" s="1" t="n">
        <v>171</v>
      </c>
      <c r="F1498" s="1" t="n">
        <v>994</v>
      </c>
      <c r="G1498" s="2" t="s">
        <v>4839</v>
      </c>
      <c r="H1498" s="2" t="s">
        <v>875</v>
      </c>
      <c r="I1498" s="1" t="s">
        <v>2</v>
      </c>
      <c r="J1498" s="1" t="n">
        <v>1966</v>
      </c>
      <c r="K1498" s="1" t="s">
        <v>248</v>
      </c>
      <c r="L1498" s="2" t="s">
        <v>1415</v>
      </c>
      <c r="M1498" s="1" t="s">
        <v>10</v>
      </c>
      <c r="N1498" s="1" t="s">
        <v>4837</v>
      </c>
      <c r="O1498" s="1" t="s">
        <v>4838</v>
      </c>
    </row>
    <row r="1499" customFormat="false" ht="15" hidden="true" customHeight="false" outlineLevel="0" collapsed="false">
      <c r="C1499" s="1" t="n">
        <v>1495</v>
      </c>
      <c r="D1499" s="1" t="n">
        <v>1273</v>
      </c>
      <c r="E1499" s="1" t="n">
        <v>286</v>
      </c>
      <c r="F1499" s="1" t="n">
        <v>1601</v>
      </c>
      <c r="G1499" s="2" t="s">
        <v>4840</v>
      </c>
      <c r="H1499" s="2" t="s">
        <v>135</v>
      </c>
      <c r="I1499" s="1" t="s">
        <v>2</v>
      </c>
      <c r="J1499" s="1" t="n">
        <v>1969</v>
      </c>
      <c r="K1499" s="1" t="s">
        <v>130</v>
      </c>
      <c r="L1499" s="2" t="s">
        <v>1368</v>
      </c>
      <c r="M1499" s="1" t="s">
        <v>10</v>
      </c>
      <c r="N1499" s="1" t="s">
        <v>4841</v>
      </c>
      <c r="O1499" s="1" t="s">
        <v>4769</v>
      </c>
    </row>
    <row r="1500" customFormat="false" ht="15" hidden="true" customHeight="false" outlineLevel="0" collapsed="false">
      <c r="C1500" s="1" t="n">
        <v>1496</v>
      </c>
      <c r="D1500" s="1" t="n">
        <v>1274</v>
      </c>
      <c r="E1500" s="1" t="n">
        <v>172</v>
      </c>
      <c r="F1500" s="1" t="n">
        <v>1167</v>
      </c>
      <c r="G1500" s="2" t="s">
        <v>4842</v>
      </c>
      <c r="H1500" s="2" t="s">
        <v>643</v>
      </c>
      <c r="I1500" s="1" t="s">
        <v>2</v>
      </c>
      <c r="J1500" s="1" t="n">
        <v>1962</v>
      </c>
      <c r="K1500" s="1" t="s">
        <v>248</v>
      </c>
      <c r="L1500" s="2" t="s">
        <v>741</v>
      </c>
      <c r="M1500" s="1" t="s">
        <v>10</v>
      </c>
      <c r="N1500" s="1" t="s">
        <v>4843</v>
      </c>
      <c r="O1500" s="1" t="s">
        <v>4844</v>
      </c>
    </row>
    <row r="1501" customFormat="false" ht="15" hidden="true" customHeight="false" outlineLevel="0" collapsed="false">
      <c r="C1501" s="1" t="n">
        <v>1497</v>
      </c>
      <c r="D1501" s="1" t="n">
        <v>223</v>
      </c>
      <c r="E1501" s="1" t="n">
        <v>28</v>
      </c>
      <c r="F1501" s="1" t="s">
        <v>4845</v>
      </c>
      <c r="G1501" s="2" t="s">
        <v>3971</v>
      </c>
      <c r="H1501" s="2" t="s">
        <v>2465</v>
      </c>
      <c r="I1501" s="1" t="s">
        <v>89</v>
      </c>
      <c r="J1501" s="1" t="n">
        <v>1991</v>
      </c>
      <c r="K1501" s="1" t="s">
        <v>95</v>
      </c>
      <c r="L1501" s="2" t="s">
        <v>421</v>
      </c>
      <c r="M1501" s="1" t="s">
        <v>10</v>
      </c>
      <c r="N1501" s="1" t="s">
        <v>4846</v>
      </c>
      <c r="O1501" s="1" t="s">
        <v>4847</v>
      </c>
    </row>
    <row r="1502" customFormat="false" ht="15" hidden="true" customHeight="false" outlineLevel="0" collapsed="false">
      <c r="C1502" s="1" t="n">
        <v>1498</v>
      </c>
      <c r="D1502" s="1" t="n">
        <v>1275</v>
      </c>
      <c r="E1502" s="1" t="n">
        <v>287</v>
      </c>
      <c r="F1502" s="1" t="n">
        <v>1623</v>
      </c>
      <c r="G1502" s="2" t="s">
        <v>4848</v>
      </c>
      <c r="H1502" s="2" t="s">
        <v>4849</v>
      </c>
      <c r="I1502" s="1" t="s">
        <v>2</v>
      </c>
      <c r="J1502" s="1" t="n">
        <v>1967</v>
      </c>
      <c r="K1502" s="1" t="s">
        <v>130</v>
      </c>
      <c r="L1502" s="2" t="s">
        <v>421</v>
      </c>
      <c r="M1502" s="1" t="s">
        <v>10</v>
      </c>
      <c r="N1502" s="1" t="s">
        <v>4850</v>
      </c>
      <c r="O1502" s="1" t="s">
        <v>4851</v>
      </c>
    </row>
    <row r="1503" customFormat="false" ht="15" hidden="true" customHeight="false" outlineLevel="0" collapsed="false">
      <c r="C1503" s="1" t="n">
        <v>1499</v>
      </c>
      <c r="D1503" s="1" t="n">
        <v>1276</v>
      </c>
      <c r="E1503" s="1" t="n">
        <v>282</v>
      </c>
      <c r="F1503" s="1" t="n">
        <v>663</v>
      </c>
      <c r="G1503" s="2" t="s">
        <v>950</v>
      </c>
      <c r="H1503" s="2" t="s">
        <v>1127</v>
      </c>
      <c r="I1503" s="1" t="s">
        <v>2</v>
      </c>
      <c r="J1503" s="1" t="n">
        <v>1973</v>
      </c>
      <c r="K1503" s="1" t="s">
        <v>58</v>
      </c>
      <c r="L1503" s="2" t="s">
        <v>421</v>
      </c>
      <c r="M1503" s="1" t="s">
        <v>10</v>
      </c>
      <c r="N1503" s="1" t="s">
        <v>4852</v>
      </c>
      <c r="O1503" s="1" t="s">
        <v>4853</v>
      </c>
    </row>
    <row r="1504" customFormat="false" ht="15" hidden="true" customHeight="false" outlineLevel="0" collapsed="false">
      <c r="C1504" s="1" t="n">
        <v>1500</v>
      </c>
      <c r="D1504" s="1" t="n">
        <v>224</v>
      </c>
      <c r="E1504" s="1" t="n">
        <v>57</v>
      </c>
      <c r="F1504" s="1" t="s">
        <v>4854</v>
      </c>
      <c r="G1504" s="2" t="s">
        <v>950</v>
      </c>
      <c r="H1504" s="2" t="s">
        <v>3344</v>
      </c>
      <c r="I1504" s="1" t="s">
        <v>89</v>
      </c>
      <c r="J1504" s="1" t="n">
        <v>1980</v>
      </c>
      <c r="K1504" s="1" t="s">
        <v>161</v>
      </c>
      <c r="L1504" s="2" t="s">
        <v>421</v>
      </c>
      <c r="M1504" s="1" t="s">
        <v>10</v>
      </c>
      <c r="N1504" s="1" t="s">
        <v>4855</v>
      </c>
      <c r="O1504" s="1" t="s">
        <v>4828</v>
      </c>
    </row>
    <row r="1505" customFormat="false" ht="15" hidden="true" customHeight="false" outlineLevel="0" collapsed="false">
      <c r="C1505" s="1" t="n">
        <v>1501</v>
      </c>
      <c r="D1505" s="1" t="n">
        <v>225</v>
      </c>
      <c r="E1505" s="1" t="n">
        <v>10</v>
      </c>
      <c r="F1505" s="1" t="s">
        <v>4856</v>
      </c>
      <c r="G1505" s="2" t="s">
        <v>4857</v>
      </c>
      <c r="H1505" s="2" t="s">
        <v>4479</v>
      </c>
      <c r="I1505" s="1" t="s">
        <v>89</v>
      </c>
      <c r="J1505" s="1" t="n">
        <v>1958</v>
      </c>
      <c r="K1505" s="1" t="s">
        <v>3391</v>
      </c>
      <c r="L1505" s="2" t="s">
        <v>4858</v>
      </c>
      <c r="M1505" s="1" t="s">
        <v>10</v>
      </c>
      <c r="N1505" s="1" t="s">
        <v>4859</v>
      </c>
      <c r="O1505" s="1" t="s">
        <v>4846</v>
      </c>
    </row>
    <row r="1506" customFormat="false" ht="15" hidden="true" customHeight="false" outlineLevel="0" collapsed="false">
      <c r="C1506" s="1" t="n">
        <v>1502</v>
      </c>
      <c r="D1506" s="1" t="n">
        <v>226</v>
      </c>
      <c r="E1506" s="1" t="n">
        <v>56</v>
      </c>
      <c r="F1506" s="1" t="s">
        <v>4860</v>
      </c>
      <c r="G1506" s="2" t="s">
        <v>4861</v>
      </c>
      <c r="H1506" s="2" t="s">
        <v>559</v>
      </c>
      <c r="I1506" s="1" t="s">
        <v>89</v>
      </c>
      <c r="J1506" s="1" t="n">
        <v>1972</v>
      </c>
      <c r="K1506" s="1" t="s">
        <v>402</v>
      </c>
      <c r="L1506" s="2" t="s">
        <v>3773</v>
      </c>
      <c r="M1506" s="1" t="s">
        <v>10</v>
      </c>
      <c r="N1506" s="1" t="s">
        <v>4862</v>
      </c>
      <c r="O1506" s="1" t="s">
        <v>4863</v>
      </c>
    </row>
    <row r="1507" customFormat="false" ht="15" hidden="true" customHeight="false" outlineLevel="0" collapsed="false">
      <c r="C1507" s="1" t="n">
        <v>1503</v>
      </c>
      <c r="D1507" s="1" t="n">
        <v>1277</v>
      </c>
      <c r="E1507" s="1" t="n">
        <v>283</v>
      </c>
      <c r="F1507" s="1" t="n">
        <v>1598</v>
      </c>
      <c r="G1507" s="2" t="s">
        <v>4864</v>
      </c>
      <c r="H1507" s="2" t="s">
        <v>77</v>
      </c>
      <c r="I1507" s="1" t="s">
        <v>2</v>
      </c>
      <c r="J1507" s="1" t="n">
        <v>1974</v>
      </c>
      <c r="K1507" s="1" t="s">
        <v>58</v>
      </c>
      <c r="L1507" s="2" t="s">
        <v>1964</v>
      </c>
      <c r="M1507" s="1" t="s">
        <v>10</v>
      </c>
      <c r="N1507" s="1" t="s">
        <v>4862</v>
      </c>
      <c r="O1507" s="1" t="s">
        <v>4865</v>
      </c>
    </row>
    <row r="1508" customFormat="false" ht="15" hidden="true" customHeight="false" outlineLevel="0" collapsed="false">
      <c r="C1508" s="1" t="n">
        <v>1504</v>
      </c>
      <c r="D1508" s="1" t="n">
        <v>1278</v>
      </c>
      <c r="E1508" s="1" t="n">
        <v>119</v>
      </c>
      <c r="F1508" s="1" t="n">
        <v>1829</v>
      </c>
      <c r="G1508" s="2" t="s">
        <v>1344</v>
      </c>
      <c r="H1508" s="2" t="s">
        <v>328</v>
      </c>
      <c r="I1508" s="1" t="s">
        <v>2</v>
      </c>
      <c r="J1508" s="1" t="n">
        <v>1983</v>
      </c>
      <c r="K1508" s="1" t="s">
        <v>14</v>
      </c>
      <c r="L1508" s="2" t="s">
        <v>421</v>
      </c>
      <c r="M1508" s="1" t="s">
        <v>10</v>
      </c>
      <c r="N1508" s="1" t="s">
        <v>4866</v>
      </c>
      <c r="O1508" s="1" t="s">
        <v>4810</v>
      </c>
    </row>
    <row r="1509" customFormat="false" ht="15" hidden="true" customHeight="false" outlineLevel="0" collapsed="false">
      <c r="C1509" s="1" t="n">
        <v>1505</v>
      </c>
      <c r="D1509" s="1" t="n">
        <v>1279</v>
      </c>
      <c r="E1509" s="1" t="n">
        <v>284</v>
      </c>
      <c r="F1509" s="1" t="n">
        <v>1036</v>
      </c>
      <c r="G1509" s="2" t="s">
        <v>4867</v>
      </c>
      <c r="H1509" s="2" t="s">
        <v>185</v>
      </c>
      <c r="I1509" s="1" t="s">
        <v>2</v>
      </c>
      <c r="J1509" s="1" t="n">
        <v>1972</v>
      </c>
      <c r="K1509" s="1" t="s">
        <v>58</v>
      </c>
      <c r="L1509" s="2" t="s">
        <v>434</v>
      </c>
      <c r="M1509" s="1" t="s">
        <v>10</v>
      </c>
      <c r="N1509" s="1" t="s">
        <v>4868</v>
      </c>
      <c r="O1509" s="1" t="s">
        <v>4869</v>
      </c>
    </row>
    <row r="1510" customFormat="false" ht="15" hidden="true" customHeight="false" outlineLevel="0" collapsed="false">
      <c r="C1510" s="1" t="n">
        <v>1506</v>
      </c>
      <c r="D1510" s="1" t="n">
        <v>227</v>
      </c>
      <c r="E1510" s="1" t="n">
        <v>34</v>
      </c>
      <c r="F1510" s="1" t="s">
        <v>4870</v>
      </c>
      <c r="G1510" s="2" t="s">
        <v>4871</v>
      </c>
      <c r="H1510" s="2" t="s">
        <v>3199</v>
      </c>
      <c r="I1510" s="1" t="s">
        <v>89</v>
      </c>
      <c r="J1510" s="1" t="n">
        <v>1971</v>
      </c>
      <c r="K1510" s="1" t="s">
        <v>1023</v>
      </c>
      <c r="L1510" s="2" t="s">
        <v>4872</v>
      </c>
      <c r="M1510" s="1" t="s">
        <v>10</v>
      </c>
      <c r="N1510" s="1" t="s">
        <v>4873</v>
      </c>
      <c r="O1510" s="1" t="s">
        <v>4874</v>
      </c>
    </row>
    <row r="1511" customFormat="false" ht="15" hidden="true" customHeight="false" outlineLevel="0" collapsed="false">
      <c r="C1511" s="1" t="n">
        <v>1507</v>
      </c>
      <c r="D1511" s="1" t="n">
        <v>1280</v>
      </c>
      <c r="E1511" s="1" t="n">
        <v>285</v>
      </c>
      <c r="F1511" s="1" t="n">
        <v>1187</v>
      </c>
      <c r="G1511" s="2" t="s">
        <v>4875</v>
      </c>
      <c r="H1511" s="2" t="s">
        <v>77</v>
      </c>
      <c r="I1511" s="1" t="s">
        <v>2</v>
      </c>
      <c r="J1511" s="1" t="n">
        <v>1974</v>
      </c>
      <c r="K1511" s="1" t="s">
        <v>58</v>
      </c>
      <c r="L1511" s="2" t="s">
        <v>4876</v>
      </c>
      <c r="M1511" s="1" t="s">
        <v>10</v>
      </c>
      <c r="N1511" s="1" t="s">
        <v>4877</v>
      </c>
      <c r="O1511" s="1" t="s">
        <v>4878</v>
      </c>
    </row>
    <row r="1512" customFormat="false" ht="15" hidden="true" customHeight="false" outlineLevel="0" collapsed="false">
      <c r="C1512" s="1" t="n">
        <v>1508</v>
      </c>
      <c r="D1512" s="1" t="n">
        <v>1281</v>
      </c>
      <c r="E1512" s="1" t="n">
        <v>118</v>
      </c>
      <c r="F1512" s="1" t="n">
        <v>1340</v>
      </c>
      <c r="G1512" s="2" t="s">
        <v>4879</v>
      </c>
      <c r="H1512" s="2" t="s">
        <v>906</v>
      </c>
      <c r="I1512" s="1" t="s">
        <v>2</v>
      </c>
      <c r="J1512" s="1" t="n">
        <v>1990</v>
      </c>
      <c r="K1512" s="1" t="s">
        <v>3</v>
      </c>
      <c r="L1512" s="2" t="s">
        <v>421</v>
      </c>
      <c r="M1512" s="1" t="s">
        <v>10</v>
      </c>
      <c r="N1512" s="1" t="s">
        <v>4880</v>
      </c>
      <c r="O1512" s="1" t="s">
        <v>4881</v>
      </c>
    </row>
    <row r="1513" customFormat="false" ht="15" hidden="true" customHeight="false" outlineLevel="0" collapsed="false">
      <c r="C1513" s="1" t="n">
        <v>1509</v>
      </c>
      <c r="D1513" s="1" t="n">
        <v>1282</v>
      </c>
      <c r="E1513" s="1" t="n">
        <v>288</v>
      </c>
      <c r="F1513" s="1" t="n">
        <v>784</v>
      </c>
      <c r="G1513" s="2" t="s">
        <v>4882</v>
      </c>
      <c r="H1513" s="2" t="s">
        <v>4883</v>
      </c>
      <c r="I1513" s="1" t="s">
        <v>2</v>
      </c>
      <c r="J1513" s="1" t="n">
        <v>1968</v>
      </c>
      <c r="K1513" s="1" t="s">
        <v>130</v>
      </c>
      <c r="L1513" s="2" t="s">
        <v>1656</v>
      </c>
      <c r="M1513" s="1" t="s">
        <v>10</v>
      </c>
      <c r="N1513" s="1" t="s">
        <v>4884</v>
      </c>
      <c r="O1513" s="1" t="s">
        <v>4837</v>
      </c>
    </row>
    <row r="1514" customFormat="false" ht="15" hidden="true" customHeight="false" outlineLevel="0" collapsed="false">
      <c r="C1514" s="1" t="n">
        <v>1510</v>
      </c>
      <c r="D1514" s="1" t="n">
        <v>1283</v>
      </c>
      <c r="E1514" s="1" t="n">
        <v>289</v>
      </c>
      <c r="F1514" s="1" t="n">
        <v>1181</v>
      </c>
      <c r="G1514" s="2" t="s">
        <v>4885</v>
      </c>
      <c r="H1514" s="2" t="s">
        <v>4886</v>
      </c>
      <c r="I1514" s="1" t="s">
        <v>2</v>
      </c>
      <c r="J1514" s="1" t="n">
        <v>1970</v>
      </c>
      <c r="K1514" s="1" t="s">
        <v>130</v>
      </c>
      <c r="L1514" s="2" t="s">
        <v>421</v>
      </c>
      <c r="M1514" s="1" t="s">
        <v>10</v>
      </c>
      <c r="N1514" s="1" t="s">
        <v>4887</v>
      </c>
      <c r="O1514" s="1" t="s">
        <v>4841</v>
      </c>
    </row>
    <row r="1515" customFormat="false" ht="15" hidden="true" customHeight="false" outlineLevel="0" collapsed="false">
      <c r="C1515" s="1" t="n">
        <v>1511</v>
      </c>
      <c r="D1515" s="1" t="n">
        <v>1284</v>
      </c>
      <c r="E1515" s="1" t="n">
        <v>173</v>
      </c>
      <c r="F1515" s="1" t="n">
        <v>1113</v>
      </c>
      <c r="G1515" s="2" t="s">
        <v>4888</v>
      </c>
      <c r="H1515" s="2" t="s">
        <v>337</v>
      </c>
      <c r="I1515" s="1" t="s">
        <v>2</v>
      </c>
      <c r="J1515" s="1" t="n">
        <v>1962</v>
      </c>
      <c r="K1515" s="1" t="s">
        <v>248</v>
      </c>
      <c r="L1515" s="2" t="s">
        <v>434</v>
      </c>
      <c r="M1515" s="1" t="s">
        <v>10</v>
      </c>
      <c r="N1515" s="1" t="s">
        <v>4889</v>
      </c>
      <c r="O1515" s="1" t="s">
        <v>4890</v>
      </c>
    </row>
    <row r="1516" customFormat="false" ht="15" hidden="true" customHeight="false" outlineLevel="0" collapsed="false">
      <c r="C1516" s="1" t="n">
        <v>1512</v>
      </c>
      <c r="D1516" s="1" t="n">
        <v>1285</v>
      </c>
      <c r="E1516" s="1" t="n">
        <v>27</v>
      </c>
      <c r="F1516" s="1" t="n">
        <v>1947</v>
      </c>
      <c r="G1516" s="2" t="s">
        <v>4315</v>
      </c>
      <c r="H1516" s="2" t="s">
        <v>270</v>
      </c>
      <c r="I1516" s="1" t="s">
        <v>2</v>
      </c>
      <c r="J1516" s="1" t="n">
        <v>1953</v>
      </c>
      <c r="K1516" s="1" t="s">
        <v>575</v>
      </c>
      <c r="L1516" s="2" t="s">
        <v>421</v>
      </c>
      <c r="M1516" s="1" t="s">
        <v>10</v>
      </c>
      <c r="N1516" s="1" t="s">
        <v>4891</v>
      </c>
      <c r="O1516" s="1" t="s">
        <v>4892</v>
      </c>
    </row>
    <row r="1517" customFormat="false" ht="15" hidden="true" customHeight="false" outlineLevel="0" collapsed="false">
      <c r="C1517" s="1" t="n">
        <v>1513</v>
      </c>
      <c r="D1517" s="1" t="n">
        <v>1286</v>
      </c>
      <c r="E1517" s="1" t="n">
        <v>174</v>
      </c>
      <c r="F1517" s="1" t="n">
        <v>235</v>
      </c>
      <c r="G1517" s="2" t="s">
        <v>251</v>
      </c>
      <c r="H1517" s="2" t="s">
        <v>185</v>
      </c>
      <c r="I1517" s="1" t="s">
        <v>2</v>
      </c>
      <c r="J1517" s="1" t="n">
        <v>1962</v>
      </c>
      <c r="K1517" s="1" t="s">
        <v>248</v>
      </c>
      <c r="L1517" s="2" t="s">
        <v>48</v>
      </c>
      <c r="M1517" s="1" t="s">
        <v>10</v>
      </c>
      <c r="N1517" s="1" t="s">
        <v>4893</v>
      </c>
      <c r="O1517" s="1" t="s">
        <v>4894</v>
      </c>
    </row>
    <row r="1518" customFormat="false" ht="15" hidden="true" customHeight="false" outlineLevel="0" collapsed="false">
      <c r="C1518" s="1" t="n">
        <v>1514</v>
      </c>
      <c r="D1518" s="1" t="n">
        <v>1287</v>
      </c>
      <c r="E1518" s="1" t="n">
        <v>286</v>
      </c>
      <c r="F1518" s="1" t="n">
        <v>865</v>
      </c>
      <c r="G1518" s="2" t="s">
        <v>4895</v>
      </c>
      <c r="H1518" s="2" t="s">
        <v>1127</v>
      </c>
      <c r="I1518" s="1" t="s">
        <v>2</v>
      </c>
      <c r="J1518" s="1" t="n">
        <v>1975</v>
      </c>
      <c r="K1518" s="1" t="s">
        <v>58</v>
      </c>
      <c r="L1518" s="2" t="s">
        <v>4896</v>
      </c>
      <c r="M1518" s="1" t="s">
        <v>10</v>
      </c>
      <c r="N1518" s="1" t="s">
        <v>4897</v>
      </c>
      <c r="O1518" s="1" t="s">
        <v>4898</v>
      </c>
    </row>
    <row r="1519" customFormat="false" ht="15" hidden="true" customHeight="false" outlineLevel="0" collapsed="false">
      <c r="C1519" s="1" t="n">
        <v>1515</v>
      </c>
      <c r="D1519" s="1" t="n">
        <v>1288</v>
      </c>
      <c r="E1519" s="1" t="n">
        <v>28</v>
      </c>
      <c r="F1519" s="1" t="n">
        <v>1361</v>
      </c>
      <c r="G1519" s="2" t="s">
        <v>4899</v>
      </c>
      <c r="H1519" s="2" t="s">
        <v>667</v>
      </c>
      <c r="I1519" s="1" t="s">
        <v>2</v>
      </c>
      <c r="J1519" s="1" t="n">
        <v>1954</v>
      </c>
      <c r="K1519" s="1" t="s">
        <v>575</v>
      </c>
      <c r="L1519" s="2" t="s">
        <v>421</v>
      </c>
      <c r="M1519" s="1" t="s">
        <v>10</v>
      </c>
      <c r="N1519" s="1" t="s">
        <v>4900</v>
      </c>
      <c r="O1519" s="1" t="s">
        <v>4901</v>
      </c>
    </row>
    <row r="1520" customFormat="false" ht="15" hidden="true" customHeight="false" outlineLevel="0" collapsed="false">
      <c r="C1520" s="1" t="n">
        <v>1516</v>
      </c>
      <c r="D1520" s="1" t="n">
        <v>1289</v>
      </c>
      <c r="E1520" s="1" t="n">
        <v>203</v>
      </c>
      <c r="F1520" s="1" t="n">
        <v>833</v>
      </c>
      <c r="G1520" s="2" t="s">
        <v>4902</v>
      </c>
      <c r="H1520" s="2" t="s">
        <v>19</v>
      </c>
      <c r="I1520" s="1" t="s">
        <v>2</v>
      </c>
      <c r="J1520" s="1" t="n">
        <v>1977</v>
      </c>
      <c r="K1520" s="1" t="s">
        <v>64</v>
      </c>
      <c r="L1520" s="2" t="s">
        <v>4903</v>
      </c>
      <c r="M1520" s="1" t="s">
        <v>10</v>
      </c>
      <c r="N1520" s="1" t="s">
        <v>4904</v>
      </c>
      <c r="O1520" s="1" t="s">
        <v>4905</v>
      </c>
    </row>
    <row r="1521" customFormat="false" ht="15" hidden="true" customHeight="false" outlineLevel="0" collapsed="false">
      <c r="C1521" s="1" t="n">
        <v>1517</v>
      </c>
      <c r="D1521" s="1" t="n">
        <v>1290</v>
      </c>
      <c r="E1521" s="1" t="n">
        <v>290</v>
      </c>
      <c r="F1521" s="1" t="n">
        <v>1342</v>
      </c>
      <c r="G1521" s="2" t="s">
        <v>4906</v>
      </c>
      <c r="H1521" s="2" t="s">
        <v>461</v>
      </c>
      <c r="I1521" s="1" t="s">
        <v>2</v>
      </c>
      <c r="J1521" s="1" t="n">
        <v>1968</v>
      </c>
      <c r="K1521" s="1" t="s">
        <v>130</v>
      </c>
      <c r="L1521" s="2" t="s">
        <v>2746</v>
      </c>
      <c r="M1521" s="1" t="s">
        <v>10</v>
      </c>
      <c r="N1521" s="1" t="s">
        <v>4907</v>
      </c>
      <c r="O1521" s="1" t="s">
        <v>4908</v>
      </c>
    </row>
    <row r="1522" customFormat="false" ht="15" hidden="true" customHeight="false" outlineLevel="0" collapsed="false">
      <c r="C1522" s="1" t="n">
        <v>1518</v>
      </c>
      <c r="D1522" s="1" t="n">
        <v>228</v>
      </c>
      <c r="E1522" s="1" t="n">
        <v>35</v>
      </c>
      <c r="F1522" s="1" t="s">
        <v>4909</v>
      </c>
      <c r="G1522" s="2" t="s">
        <v>4910</v>
      </c>
      <c r="H1522" s="2" t="s">
        <v>681</v>
      </c>
      <c r="I1522" s="1" t="s">
        <v>89</v>
      </c>
      <c r="J1522" s="1" t="n">
        <v>1969</v>
      </c>
      <c r="K1522" s="1" t="s">
        <v>1023</v>
      </c>
      <c r="L1522" s="2" t="s">
        <v>3331</v>
      </c>
      <c r="M1522" s="1" t="s">
        <v>10</v>
      </c>
      <c r="N1522" s="1" t="s">
        <v>4907</v>
      </c>
      <c r="O1522" s="1" t="s">
        <v>4911</v>
      </c>
    </row>
    <row r="1523" customFormat="false" ht="15" hidden="true" customHeight="false" outlineLevel="0" collapsed="false">
      <c r="C1523" s="1" t="n">
        <v>1519</v>
      </c>
      <c r="D1523" s="1" t="n">
        <v>1291</v>
      </c>
      <c r="E1523" s="1" t="n">
        <v>175</v>
      </c>
      <c r="F1523" s="1" t="n">
        <v>563</v>
      </c>
      <c r="G1523" s="2" t="s">
        <v>4912</v>
      </c>
      <c r="H1523" s="2" t="s">
        <v>4913</v>
      </c>
      <c r="I1523" s="1" t="s">
        <v>2</v>
      </c>
      <c r="J1523" s="1" t="n">
        <v>1962</v>
      </c>
      <c r="K1523" s="1" t="s">
        <v>248</v>
      </c>
      <c r="L1523" s="2" t="s">
        <v>2726</v>
      </c>
      <c r="M1523" s="1" t="s">
        <v>10</v>
      </c>
      <c r="N1523" s="1" t="s">
        <v>4914</v>
      </c>
      <c r="O1523" s="1" t="s">
        <v>4915</v>
      </c>
    </row>
    <row r="1524" customFormat="false" ht="15" hidden="true" customHeight="false" outlineLevel="0" collapsed="false">
      <c r="C1524" s="1" t="n">
        <v>1520</v>
      </c>
      <c r="D1524" s="1" t="n">
        <v>229</v>
      </c>
      <c r="E1524" s="1" t="n">
        <v>57</v>
      </c>
      <c r="F1524" s="1" t="s">
        <v>4916</v>
      </c>
      <c r="G1524" s="2" t="s">
        <v>4917</v>
      </c>
      <c r="H1524" s="2" t="s">
        <v>4918</v>
      </c>
      <c r="I1524" s="1" t="s">
        <v>89</v>
      </c>
      <c r="J1524" s="1" t="n">
        <v>1973</v>
      </c>
      <c r="K1524" s="1" t="s">
        <v>402</v>
      </c>
      <c r="L1524" s="2" t="s">
        <v>1225</v>
      </c>
      <c r="M1524" s="1" t="s">
        <v>10</v>
      </c>
      <c r="N1524" s="1" t="s">
        <v>4919</v>
      </c>
      <c r="O1524" s="1" t="s">
        <v>4920</v>
      </c>
    </row>
    <row r="1525" customFormat="false" ht="15" hidden="true" customHeight="false" outlineLevel="0" collapsed="false">
      <c r="C1525" s="1" t="n">
        <v>1521</v>
      </c>
      <c r="D1525" s="1" t="n">
        <v>230</v>
      </c>
      <c r="E1525" s="1" t="n">
        <v>11</v>
      </c>
      <c r="F1525" s="1" t="s">
        <v>4921</v>
      </c>
      <c r="G1525" s="2" t="s">
        <v>1789</v>
      </c>
      <c r="H1525" s="2" t="s">
        <v>3598</v>
      </c>
      <c r="I1525" s="1" t="s">
        <v>89</v>
      </c>
      <c r="J1525" s="1" t="n">
        <v>1961</v>
      </c>
      <c r="K1525" s="1" t="s">
        <v>3391</v>
      </c>
      <c r="L1525" s="2" t="s">
        <v>4922</v>
      </c>
      <c r="M1525" s="1" t="s">
        <v>10</v>
      </c>
      <c r="N1525" s="1" t="s">
        <v>4923</v>
      </c>
      <c r="O1525" s="1" t="s">
        <v>4924</v>
      </c>
    </row>
    <row r="1526" customFormat="false" ht="15" hidden="true" customHeight="false" outlineLevel="0" collapsed="false">
      <c r="C1526" s="1" t="n">
        <v>1522</v>
      </c>
      <c r="D1526" s="1" t="n">
        <v>1292</v>
      </c>
      <c r="E1526" s="1" t="n">
        <v>57</v>
      </c>
      <c r="F1526" s="1" t="n">
        <v>997</v>
      </c>
      <c r="G1526" s="2" t="s">
        <v>4925</v>
      </c>
      <c r="H1526" s="2" t="s">
        <v>540</v>
      </c>
      <c r="I1526" s="1" t="s">
        <v>2</v>
      </c>
      <c r="J1526" s="1" t="n">
        <v>1960</v>
      </c>
      <c r="K1526" s="1" t="s">
        <v>515</v>
      </c>
      <c r="L1526" s="2" t="s">
        <v>551</v>
      </c>
      <c r="M1526" s="1" t="s">
        <v>10</v>
      </c>
      <c r="N1526" s="1" t="s">
        <v>4923</v>
      </c>
      <c r="O1526" s="1" t="s">
        <v>4926</v>
      </c>
    </row>
    <row r="1527" customFormat="false" ht="15" hidden="true" customHeight="false" outlineLevel="0" collapsed="false">
      <c r="C1527" s="1" t="n">
        <v>1523</v>
      </c>
      <c r="D1527" s="1" t="n">
        <v>1293</v>
      </c>
      <c r="E1527" s="1" t="n">
        <v>58</v>
      </c>
      <c r="F1527" s="1" t="n">
        <v>1876</v>
      </c>
      <c r="G1527" s="2" t="s">
        <v>4927</v>
      </c>
      <c r="H1527" s="2" t="s">
        <v>1127</v>
      </c>
      <c r="I1527" s="1" t="s">
        <v>2</v>
      </c>
      <c r="J1527" s="1" t="n">
        <v>1961</v>
      </c>
      <c r="K1527" s="1" t="s">
        <v>515</v>
      </c>
      <c r="L1527" s="2" t="s">
        <v>4928</v>
      </c>
      <c r="M1527" s="1" t="s">
        <v>10</v>
      </c>
      <c r="N1527" s="1" t="s">
        <v>4929</v>
      </c>
      <c r="O1527" s="1" t="s">
        <v>4930</v>
      </c>
    </row>
    <row r="1528" customFormat="false" ht="15" hidden="true" customHeight="false" outlineLevel="0" collapsed="false">
      <c r="C1528" s="1" t="n">
        <v>1524</v>
      </c>
      <c r="D1528" s="1" t="n">
        <v>1294</v>
      </c>
      <c r="E1528" s="1" t="n">
        <v>5</v>
      </c>
      <c r="F1528" s="1" t="n">
        <v>897</v>
      </c>
      <c r="G1528" s="2" t="s">
        <v>4931</v>
      </c>
      <c r="H1528" s="2" t="s">
        <v>4932</v>
      </c>
      <c r="I1528" s="1" t="s">
        <v>2</v>
      </c>
      <c r="J1528" s="1" t="n">
        <v>1976</v>
      </c>
      <c r="K1528" s="1" t="s">
        <v>224</v>
      </c>
      <c r="L1528" s="2"/>
      <c r="M1528" s="1" t="s">
        <v>1090</v>
      </c>
      <c r="N1528" s="1" t="s">
        <v>4933</v>
      </c>
      <c r="O1528" s="1" t="s">
        <v>4934</v>
      </c>
    </row>
    <row r="1529" customFormat="false" ht="15" hidden="true" customHeight="false" outlineLevel="0" collapsed="false">
      <c r="C1529" s="1" t="n">
        <v>1525</v>
      </c>
      <c r="D1529" s="1" t="n">
        <v>231</v>
      </c>
      <c r="E1529" s="1" t="n">
        <v>36</v>
      </c>
      <c r="F1529" s="1" t="s">
        <v>4935</v>
      </c>
      <c r="G1529" s="2" t="s">
        <v>4936</v>
      </c>
      <c r="H1529" s="2" t="s">
        <v>4937</v>
      </c>
      <c r="I1529" s="1" t="s">
        <v>89</v>
      </c>
      <c r="J1529" s="1" t="n">
        <v>1967</v>
      </c>
      <c r="K1529" s="1" t="s">
        <v>1023</v>
      </c>
      <c r="L1529" s="2" t="s">
        <v>1420</v>
      </c>
      <c r="M1529" s="1" t="s">
        <v>10</v>
      </c>
      <c r="N1529" s="1" t="s">
        <v>4938</v>
      </c>
      <c r="O1529" s="1" t="s">
        <v>4900</v>
      </c>
    </row>
    <row r="1530" customFormat="false" ht="15" hidden="true" customHeight="false" outlineLevel="0" collapsed="false">
      <c r="C1530" s="1" t="n">
        <v>1526</v>
      </c>
      <c r="D1530" s="1" t="n">
        <v>1295</v>
      </c>
      <c r="E1530" s="1" t="n">
        <v>291</v>
      </c>
      <c r="F1530" s="1" t="n">
        <v>1007</v>
      </c>
      <c r="G1530" s="2" t="s">
        <v>4939</v>
      </c>
      <c r="H1530" s="2" t="s">
        <v>34</v>
      </c>
      <c r="I1530" s="1" t="s">
        <v>2</v>
      </c>
      <c r="J1530" s="1" t="n">
        <v>1971</v>
      </c>
      <c r="K1530" s="1" t="s">
        <v>130</v>
      </c>
      <c r="L1530" s="2" t="s">
        <v>421</v>
      </c>
      <c r="M1530" s="1" t="s">
        <v>10</v>
      </c>
      <c r="N1530" s="1" t="s">
        <v>4940</v>
      </c>
      <c r="O1530" s="1" t="s">
        <v>4941</v>
      </c>
    </row>
    <row r="1531" customFormat="false" ht="15" hidden="true" customHeight="false" outlineLevel="0" collapsed="false">
      <c r="C1531" s="1" t="n">
        <v>1527</v>
      </c>
      <c r="D1531" s="1" t="n">
        <v>232</v>
      </c>
      <c r="E1531" s="1" t="n">
        <v>5</v>
      </c>
      <c r="F1531" s="1" t="s">
        <v>4942</v>
      </c>
      <c r="G1531" s="2" t="s">
        <v>4943</v>
      </c>
      <c r="H1531" s="2" t="s">
        <v>4944</v>
      </c>
      <c r="I1531" s="1" t="s">
        <v>89</v>
      </c>
      <c r="J1531" s="1" t="n">
        <v>1956</v>
      </c>
      <c r="K1531" s="1" t="s">
        <v>2229</v>
      </c>
      <c r="L1531" s="2" t="s">
        <v>468</v>
      </c>
      <c r="M1531" s="1" t="s">
        <v>10</v>
      </c>
      <c r="N1531" s="1" t="s">
        <v>4945</v>
      </c>
      <c r="O1531" s="1" t="s">
        <v>4934</v>
      </c>
    </row>
    <row r="1532" customFormat="false" ht="15" hidden="true" customHeight="false" outlineLevel="0" collapsed="false">
      <c r="C1532" s="1" t="n">
        <v>1528</v>
      </c>
      <c r="D1532" s="1" t="n">
        <v>1296</v>
      </c>
      <c r="E1532" s="1" t="n">
        <v>292</v>
      </c>
      <c r="F1532" s="1" t="n">
        <v>1087</v>
      </c>
      <c r="G1532" s="2" t="s">
        <v>4946</v>
      </c>
      <c r="H1532" s="2" t="s">
        <v>34</v>
      </c>
      <c r="I1532" s="1" t="s">
        <v>2</v>
      </c>
      <c r="J1532" s="1" t="n">
        <v>1969</v>
      </c>
      <c r="K1532" s="1" t="s">
        <v>130</v>
      </c>
      <c r="L1532" s="2" t="s">
        <v>470</v>
      </c>
      <c r="M1532" s="1" t="s">
        <v>10</v>
      </c>
      <c r="N1532" s="1" t="s">
        <v>4947</v>
      </c>
      <c r="O1532" s="1" t="s">
        <v>4948</v>
      </c>
    </row>
    <row r="1533" customFormat="false" ht="15" hidden="true" customHeight="false" outlineLevel="0" collapsed="false">
      <c r="C1533" s="1" t="n">
        <v>1529</v>
      </c>
      <c r="D1533" s="1" t="n">
        <v>1297</v>
      </c>
      <c r="E1533" s="1" t="n">
        <v>29</v>
      </c>
      <c r="F1533" s="1" t="n">
        <v>1777</v>
      </c>
      <c r="G1533" s="2" t="s">
        <v>4949</v>
      </c>
      <c r="H1533" s="2" t="s">
        <v>2443</v>
      </c>
      <c r="I1533" s="1" t="s">
        <v>2</v>
      </c>
      <c r="J1533" s="1" t="n">
        <v>1956</v>
      </c>
      <c r="K1533" s="1" t="s">
        <v>575</v>
      </c>
      <c r="L1533" s="2" t="s">
        <v>4950</v>
      </c>
      <c r="M1533" s="1" t="s">
        <v>10</v>
      </c>
      <c r="N1533" s="1" t="s">
        <v>4951</v>
      </c>
      <c r="O1533" s="1" t="s">
        <v>4952</v>
      </c>
    </row>
    <row r="1534" customFormat="false" ht="15" hidden="true" customHeight="false" outlineLevel="0" collapsed="false">
      <c r="C1534" s="1" t="n">
        <v>1530</v>
      </c>
      <c r="D1534" s="1" t="n">
        <v>1298</v>
      </c>
      <c r="E1534" s="1" t="n">
        <v>176</v>
      </c>
      <c r="F1534" s="1" t="n">
        <v>1581</v>
      </c>
      <c r="G1534" s="2" t="s">
        <v>4953</v>
      </c>
      <c r="H1534" s="2" t="s">
        <v>77</v>
      </c>
      <c r="I1534" s="1" t="s">
        <v>2</v>
      </c>
      <c r="J1534" s="1" t="n">
        <v>1966</v>
      </c>
      <c r="K1534" s="1" t="s">
        <v>248</v>
      </c>
      <c r="L1534" s="2" t="s">
        <v>882</v>
      </c>
      <c r="M1534" s="1" t="s">
        <v>10</v>
      </c>
      <c r="N1534" s="1" t="s">
        <v>4954</v>
      </c>
      <c r="O1534" s="1" t="s">
        <v>4955</v>
      </c>
    </row>
    <row r="1535" customFormat="false" ht="15" hidden="true" customHeight="false" outlineLevel="0" collapsed="false">
      <c r="C1535" s="1" t="n">
        <v>1531</v>
      </c>
      <c r="D1535" s="1" t="n">
        <v>1299</v>
      </c>
      <c r="E1535" s="1" t="n">
        <v>59</v>
      </c>
      <c r="F1535" s="1" t="n">
        <v>1471</v>
      </c>
      <c r="G1535" s="2" t="s">
        <v>4103</v>
      </c>
      <c r="H1535" s="2" t="s">
        <v>492</v>
      </c>
      <c r="I1535" s="1" t="s">
        <v>2</v>
      </c>
      <c r="J1535" s="1" t="n">
        <v>1960</v>
      </c>
      <c r="K1535" s="1" t="s">
        <v>515</v>
      </c>
      <c r="L1535" s="2" t="s">
        <v>4956</v>
      </c>
      <c r="M1535" s="1" t="s">
        <v>10</v>
      </c>
      <c r="N1535" s="1" t="s">
        <v>4957</v>
      </c>
      <c r="O1535" s="1" t="s">
        <v>4958</v>
      </c>
    </row>
    <row r="1536" customFormat="false" ht="15" hidden="true" customHeight="false" outlineLevel="0" collapsed="false">
      <c r="C1536" s="1" t="n">
        <v>1532</v>
      </c>
      <c r="D1536" s="1" t="n">
        <v>1300</v>
      </c>
      <c r="E1536" s="1" t="n">
        <v>60</v>
      </c>
      <c r="F1536" s="1" t="n">
        <v>1192</v>
      </c>
      <c r="G1536" s="2" t="s">
        <v>4959</v>
      </c>
      <c r="H1536" s="2" t="s">
        <v>3789</v>
      </c>
      <c r="I1536" s="1" t="s">
        <v>2</v>
      </c>
      <c r="J1536" s="1" t="n">
        <v>1959</v>
      </c>
      <c r="K1536" s="1" t="s">
        <v>515</v>
      </c>
      <c r="L1536" s="2" t="s">
        <v>1047</v>
      </c>
      <c r="M1536" s="1" t="s">
        <v>10</v>
      </c>
      <c r="N1536" s="1" t="s">
        <v>4960</v>
      </c>
      <c r="O1536" s="1" t="s">
        <v>4961</v>
      </c>
    </row>
    <row r="1537" customFormat="false" ht="15" hidden="true" customHeight="false" outlineLevel="0" collapsed="false">
      <c r="C1537" s="1" t="n">
        <v>1533</v>
      </c>
      <c r="D1537" s="1" t="n">
        <v>1301</v>
      </c>
      <c r="E1537" s="1" t="n">
        <v>287</v>
      </c>
      <c r="F1537" s="1" t="n">
        <v>1566</v>
      </c>
      <c r="G1537" s="2" t="s">
        <v>4962</v>
      </c>
      <c r="H1537" s="2" t="s">
        <v>19</v>
      </c>
      <c r="I1537" s="1" t="s">
        <v>2</v>
      </c>
      <c r="J1537" s="1" t="n">
        <v>1973</v>
      </c>
      <c r="K1537" s="1" t="s">
        <v>58</v>
      </c>
      <c r="L1537" s="2" t="s">
        <v>421</v>
      </c>
      <c r="M1537" s="1" t="s">
        <v>10</v>
      </c>
      <c r="N1537" s="1" t="s">
        <v>4963</v>
      </c>
      <c r="O1537" s="1" t="s">
        <v>4964</v>
      </c>
    </row>
    <row r="1538" customFormat="false" ht="15" hidden="true" customHeight="false" outlineLevel="0" collapsed="false">
      <c r="C1538" s="1" t="n">
        <v>1534</v>
      </c>
      <c r="D1538" s="1" t="n">
        <v>1302</v>
      </c>
      <c r="E1538" s="1" t="n">
        <v>177</v>
      </c>
      <c r="F1538" s="1" t="n">
        <v>986</v>
      </c>
      <c r="G1538" s="2" t="s">
        <v>4965</v>
      </c>
      <c r="H1538" s="2" t="s">
        <v>342</v>
      </c>
      <c r="I1538" s="1" t="s">
        <v>2</v>
      </c>
      <c r="J1538" s="1" t="n">
        <v>1963</v>
      </c>
      <c r="K1538" s="1" t="s">
        <v>248</v>
      </c>
      <c r="L1538" s="2" t="s">
        <v>738</v>
      </c>
      <c r="M1538" s="1" t="s">
        <v>10</v>
      </c>
      <c r="N1538" s="1" t="s">
        <v>4966</v>
      </c>
      <c r="O1538" s="1" t="s">
        <v>4967</v>
      </c>
    </row>
    <row r="1539" customFormat="false" ht="15" hidden="true" customHeight="false" outlineLevel="0" collapsed="false">
      <c r="C1539" s="1" t="n">
        <v>1535</v>
      </c>
      <c r="D1539" s="1" t="n">
        <v>1303</v>
      </c>
      <c r="E1539" s="1" t="n">
        <v>293</v>
      </c>
      <c r="F1539" s="1" t="n">
        <v>1221</v>
      </c>
      <c r="G1539" s="2" t="s">
        <v>4968</v>
      </c>
      <c r="H1539" s="2" t="s">
        <v>229</v>
      </c>
      <c r="I1539" s="1" t="s">
        <v>2</v>
      </c>
      <c r="J1539" s="1" t="n">
        <v>1969</v>
      </c>
      <c r="K1539" s="1" t="s">
        <v>130</v>
      </c>
      <c r="L1539" s="2" t="s">
        <v>1808</v>
      </c>
      <c r="M1539" s="1" t="s">
        <v>10</v>
      </c>
      <c r="N1539" s="1" t="s">
        <v>4969</v>
      </c>
      <c r="O1539" s="1" t="s">
        <v>4970</v>
      </c>
    </row>
    <row r="1540" customFormat="false" ht="15" hidden="true" customHeight="false" outlineLevel="0" collapsed="false">
      <c r="C1540" s="1" t="n">
        <v>1536</v>
      </c>
      <c r="D1540" s="1" t="n">
        <v>1304</v>
      </c>
      <c r="E1540" s="1" t="n">
        <v>294</v>
      </c>
      <c r="F1540" s="1" t="n">
        <v>1493</v>
      </c>
      <c r="G1540" s="2" t="s">
        <v>4971</v>
      </c>
      <c r="H1540" s="2" t="s">
        <v>63</v>
      </c>
      <c r="I1540" s="1" t="s">
        <v>2</v>
      </c>
      <c r="J1540" s="1" t="n">
        <v>1971</v>
      </c>
      <c r="K1540" s="1" t="s">
        <v>130</v>
      </c>
      <c r="L1540" s="2" t="s">
        <v>4776</v>
      </c>
      <c r="M1540" s="1" t="s">
        <v>10</v>
      </c>
      <c r="N1540" s="1" t="s">
        <v>4972</v>
      </c>
      <c r="O1540" s="1" t="s">
        <v>4973</v>
      </c>
    </row>
    <row r="1541" customFormat="false" ht="15" hidden="true" customHeight="false" outlineLevel="0" collapsed="false">
      <c r="C1541" s="1" t="n">
        <v>1537</v>
      </c>
      <c r="D1541" s="1" t="n">
        <v>1305</v>
      </c>
      <c r="E1541" s="1" t="n">
        <v>288</v>
      </c>
      <c r="F1541" s="1" t="n">
        <v>839</v>
      </c>
      <c r="G1541" s="2" t="s">
        <v>4974</v>
      </c>
      <c r="H1541" s="2" t="s">
        <v>1213</v>
      </c>
      <c r="I1541" s="1" t="s">
        <v>2</v>
      </c>
      <c r="J1541" s="1" t="n">
        <v>1976</v>
      </c>
      <c r="K1541" s="1" t="s">
        <v>58</v>
      </c>
      <c r="L1541" s="2" t="s">
        <v>4776</v>
      </c>
      <c r="M1541" s="1" t="s">
        <v>10</v>
      </c>
      <c r="N1541" s="1" t="s">
        <v>4972</v>
      </c>
      <c r="O1541" s="1" t="s">
        <v>4975</v>
      </c>
    </row>
    <row r="1542" customFormat="false" ht="15" hidden="true" customHeight="false" outlineLevel="0" collapsed="false">
      <c r="C1542" s="1" t="n">
        <v>1538</v>
      </c>
      <c r="D1542" s="1" t="n">
        <v>1306</v>
      </c>
      <c r="E1542" s="1" t="n">
        <v>289</v>
      </c>
      <c r="F1542" s="1" t="n">
        <v>1589</v>
      </c>
      <c r="G1542" s="2" t="s">
        <v>2432</v>
      </c>
      <c r="H1542" s="2" t="s">
        <v>366</v>
      </c>
      <c r="I1542" s="1" t="s">
        <v>2</v>
      </c>
      <c r="J1542" s="1" t="n">
        <v>1976</v>
      </c>
      <c r="K1542" s="1" t="s">
        <v>58</v>
      </c>
      <c r="L1542" s="2" t="s">
        <v>421</v>
      </c>
      <c r="M1542" s="1" t="s">
        <v>10</v>
      </c>
      <c r="N1542" s="1" t="s">
        <v>4976</v>
      </c>
      <c r="O1542" s="1" t="s">
        <v>4907</v>
      </c>
    </row>
    <row r="1543" customFormat="false" ht="15" hidden="true" customHeight="false" outlineLevel="0" collapsed="false">
      <c r="C1543" s="1" t="n">
        <v>1539</v>
      </c>
      <c r="D1543" s="1" t="n">
        <v>1307</v>
      </c>
      <c r="E1543" s="1" t="n">
        <v>295</v>
      </c>
      <c r="F1543" s="1" t="n">
        <v>1116</v>
      </c>
      <c r="G1543" s="2" t="s">
        <v>4977</v>
      </c>
      <c r="H1543" s="2" t="s">
        <v>425</v>
      </c>
      <c r="I1543" s="1" t="s">
        <v>2</v>
      </c>
      <c r="J1543" s="1" t="n">
        <v>1970</v>
      </c>
      <c r="K1543" s="1" t="s">
        <v>130</v>
      </c>
      <c r="L1543" s="2" t="s">
        <v>291</v>
      </c>
      <c r="M1543" s="1" t="s">
        <v>10</v>
      </c>
      <c r="N1543" s="1" t="s">
        <v>4978</v>
      </c>
      <c r="O1543" s="1" t="s">
        <v>4923</v>
      </c>
    </row>
    <row r="1544" customFormat="false" ht="15" hidden="true" customHeight="false" outlineLevel="0" collapsed="false">
      <c r="C1544" s="1" t="n">
        <v>1540</v>
      </c>
      <c r="D1544" s="1" t="n">
        <v>1308</v>
      </c>
      <c r="E1544" s="1" t="n">
        <v>290</v>
      </c>
      <c r="F1544" s="1" t="n">
        <v>1115</v>
      </c>
      <c r="G1544" s="2" t="s">
        <v>4979</v>
      </c>
      <c r="H1544" s="2" t="s">
        <v>82</v>
      </c>
      <c r="I1544" s="1" t="s">
        <v>2</v>
      </c>
      <c r="J1544" s="1" t="n">
        <v>1972</v>
      </c>
      <c r="K1544" s="1" t="s">
        <v>58</v>
      </c>
      <c r="L1544" s="2" t="s">
        <v>291</v>
      </c>
      <c r="M1544" s="1" t="s">
        <v>10</v>
      </c>
      <c r="N1544" s="1" t="s">
        <v>4980</v>
      </c>
      <c r="O1544" s="1" t="s">
        <v>4923</v>
      </c>
    </row>
    <row r="1545" customFormat="false" ht="15" hidden="true" customHeight="false" outlineLevel="0" collapsed="false">
      <c r="C1545" s="1" t="n">
        <v>1541</v>
      </c>
      <c r="D1545" s="1" t="n">
        <v>233</v>
      </c>
      <c r="E1545" s="1" t="n">
        <v>20</v>
      </c>
      <c r="F1545" s="1" t="s">
        <v>4981</v>
      </c>
      <c r="G1545" s="2" t="s">
        <v>4982</v>
      </c>
      <c r="H1545" s="2" t="s">
        <v>4983</v>
      </c>
      <c r="I1545" s="1" t="s">
        <v>89</v>
      </c>
      <c r="J1545" s="1" t="n">
        <v>1962</v>
      </c>
      <c r="K1545" s="1" t="s">
        <v>1505</v>
      </c>
      <c r="L1545" s="2" t="s">
        <v>1467</v>
      </c>
      <c r="M1545" s="1" t="s">
        <v>4984</v>
      </c>
      <c r="N1545" s="1" t="s">
        <v>4985</v>
      </c>
      <c r="O1545" s="1" t="s">
        <v>4986</v>
      </c>
    </row>
    <row r="1546" customFormat="false" ht="15" hidden="true" customHeight="false" outlineLevel="0" collapsed="false">
      <c r="C1546" s="1" t="n">
        <v>1542</v>
      </c>
      <c r="D1546" s="1" t="n">
        <v>1309</v>
      </c>
      <c r="E1546" s="1" t="n">
        <v>119</v>
      </c>
      <c r="F1546" s="1" t="n">
        <v>1432</v>
      </c>
      <c r="G1546" s="2" t="s">
        <v>4987</v>
      </c>
      <c r="H1546" s="2" t="s">
        <v>4988</v>
      </c>
      <c r="I1546" s="1" t="s">
        <v>2</v>
      </c>
      <c r="J1546" s="1" t="n">
        <v>1989</v>
      </c>
      <c r="K1546" s="1" t="s">
        <v>3</v>
      </c>
      <c r="L1546" s="2" t="s">
        <v>421</v>
      </c>
      <c r="M1546" s="1" t="s">
        <v>10</v>
      </c>
      <c r="N1546" s="1" t="s">
        <v>4989</v>
      </c>
      <c r="O1546" s="1" t="s">
        <v>4990</v>
      </c>
    </row>
    <row r="1547" customFormat="false" ht="15" hidden="true" customHeight="false" outlineLevel="0" collapsed="false">
      <c r="C1547" s="1" t="n">
        <v>1543</v>
      </c>
      <c r="D1547" s="1" t="n">
        <v>234</v>
      </c>
      <c r="E1547" s="1" t="n">
        <v>37</v>
      </c>
      <c r="F1547" s="1" t="s">
        <v>4991</v>
      </c>
      <c r="G1547" s="2" t="s">
        <v>1458</v>
      </c>
      <c r="H1547" s="2" t="s">
        <v>3220</v>
      </c>
      <c r="I1547" s="1" t="s">
        <v>89</v>
      </c>
      <c r="J1547" s="1" t="n">
        <v>1968</v>
      </c>
      <c r="K1547" s="1" t="s">
        <v>1023</v>
      </c>
      <c r="L1547" s="2" t="s">
        <v>701</v>
      </c>
      <c r="M1547" s="1" t="s">
        <v>10</v>
      </c>
      <c r="N1547" s="1" t="s">
        <v>4992</v>
      </c>
      <c r="O1547" s="1" t="s">
        <v>4933</v>
      </c>
    </row>
    <row r="1548" customFormat="false" ht="15" hidden="true" customHeight="false" outlineLevel="0" collapsed="false">
      <c r="C1548" s="1" t="n">
        <v>1544</v>
      </c>
      <c r="D1548" s="1" t="n">
        <v>1310</v>
      </c>
      <c r="E1548" s="1" t="n">
        <v>204</v>
      </c>
      <c r="F1548" s="1" t="n">
        <v>1141</v>
      </c>
      <c r="G1548" s="2" t="s">
        <v>4993</v>
      </c>
      <c r="H1548" s="2" t="s">
        <v>242</v>
      </c>
      <c r="I1548" s="1" t="s">
        <v>2</v>
      </c>
      <c r="J1548" s="1" t="n">
        <v>1980</v>
      </c>
      <c r="K1548" s="1" t="s">
        <v>64</v>
      </c>
      <c r="L1548" s="2" t="s">
        <v>421</v>
      </c>
      <c r="M1548" s="1" t="s">
        <v>10</v>
      </c>
      <c r="N1548" s="1" t="s">
        <v>4994</v>
      </c>
      <c r="O1548" s="1" t="s">
        <v>4995</v>
      </c>
    </row>
    <row r="1549" customFormat="false" ht="15" hidden="true" customHeight="false" outlineLevel="0" collapsed="false">
      <c r="C1549" s="1" t="n">
        <v>1545</v>
      </c>
      <c r="D1549" s="1" t="n">
        <v>1311</v>
      </c>
      <c r="E1549" s="1" t="n">
        <v>205</v>
      </c>
      <c r="F1549" s="1" t="n">
        <v>1168</v>
      </c>
      <c r="G1549" s="2" t="s">
        <v>4996</v>
      </c>
      <c r="H1549" s="2" t="s">
        <v>4997</v>
      </c>
      <c r="I1549" s="1" t="s">
        <v>2</v>
      </c>
      <c r="J1549" s="1" t="n">
        <v>1978</v>
      </c>
      <c r="K1549" s="1" t="s">
        <v>64</v>
      </c>
      <c r="L1549" s="2" t="s">
        <v>4998</v>
      </c>
      <c r="M1549" s="1" t="s">
        <v>10</v>
      </c>
      <c r="N1549" s="1" t="s">
        <v>4999</v>
      </c>
      <c r="O1549" s="1" t="s">
        <v>5000</v>
      </c>
    </row>
    <row r="1550" customFormat="false" ht="15" hidden="true" customHeight="false" outlineLevel="0" collapsed="false">
      <c r="C1550" s="1" t="n">
        <v>1546</v>
      </c>
      <c r="D1550" s="1" t="n">
        <v>1312</v>
      </c>
      <c r="E1550" s="1" t="n">
        <v>291</v>
      </c>
      <c r="F1550" s="1" t="n">
        <v>1862</v>
      </c>
      <c r="G1550" s="2" t="s">
        <v>5001</v>
      </c>
      <c r="H1550" s="2" t="s">
        <v>1127</v>
      </c>
      <c r="I1550" s="1" t="s">
        <v>2</v>
      </c>
      <c r="J1550" s="1" t="n">
        <v>1972</v>
      </c>
      <c r="K1550" s="1" t="s">
        <v>58</v>
      </c>
      <c r="L1550" s="2" t="s">
        <v>434</v>
      </c>
      <c r="M1550" s="1" t="s">
        <v>10</v>
      </c>
      <c r="N1550" s="1" t="s">
        <v>5002</v>
      </c>
      <c r="O1550" s="1" t="s">
        <v>4957</v>
      </c>
    </row>
    <row r="1551" customFormat="false" ht="15" hidden="true" customHeight="false" outlineLevel="0" collapsed="false">
      <c r="C1551" s="1" t="n">
        <v>1547</v>
      </c>
      <c r="D1551" s="1" t="n">
        <v>1313</v>
      </c>
      <c r="E1551" s="1" t="n">
        <v>120</v>
      </c>
      <c r="F1551" s="1" t="n">
        <v>1420</v>
      </c>
      <c r="G1551" s="2" t="s">
        <v>5003</v>
      </c>
      <c r="H1551" s="2" t="s">
        <v>34</v>
      </c>
      <c r="I1551" s="1" t="s">
        <v>2</v>
      </c>
      <c r="J1551" s="1" t="n">
        <v>1987</v>
      </c>
      <c r="K1551" s="1" t="s">
        <v>3</v>
      </c>
      <c r="L1551" s="2" t="s">
        <v>421</v>
      </c>
      <c r="M1551" s="1" t="s">
        <v>10</v>
      </c>
      <c r="N1551" s="1" t="s">
        <v>5004</v>
      </c>
      <c r="O1551" s="1" t="s">
        <v>4980</v>
      </c>
    </row>
    <row r="1552" customFormat="false" ht="15" hidden="false" customHeight="false" outlineLevel="0" collapsed="false">
      <c r="C1552" s="1" t="n">
        <v>676</v>
      </c>
      <c r="D1552" s="1" t="n">
        <v>611</v>
      </c>
      <c r="E1552" s="1" t="n">
        <v>12</v>
      </c>
      <c r="F1552" s="1" t="n">
        <v>1886</v>
      </c>
      <c r="G1552" s="2" t="s">
        <v>5005</v>
      </c>
      <c r="H1552" s="2" t="s">
        <v>229</v>
      </c>
      <c r="I1552" s="1" t="s">
        <v>2</v>
      </c>
      <c r="J1552" s="1" t="n">
        <v>1957</v>
      </c>
      <c r="K1552" s="1" t="s">
        <v>515</v>
      </c>
      <c r="L1552" s="2" t="s">
        <v>162</v>
      </c>
      <c r="M1552" s="1" t="s">
        <v>10</v>
      </c>
      <c r="N1552" s="1" t="s">
        <v>5006</v>
      </c>
      <c r="O1552" s="1" t="s">
        <v>5007</v>
      </c>
    </row>
    <row r="1553" customFormat="false" ht="15" hidden="true" customHeight="false" outlineLevel="0" collapsed="false">
      <c r="C1553" s="1" t="n">
        <v>1549</v>
      </c>
      <c r="D1553" s="1" t="n">
        <v>236</v>
      </c>
      <c r="E1553" s="1" t="n">
        <v>39</v>
      </c>
      <c r="F1553" s="1" t="s">
        <v>5008</v>
      </c>
      <c r="G1553" s="2" t="s">
        <v>5009</v>
      </c>
      <c r="H1553" s="2" t="s">
        <v>1327</v>
      </c>
      <c r="I1553" s="1" t="s">
        <v>89</v>
      </c>
      <c r="J1553" s="1" t="n">
        <v>1971</v>
      </c>
      <c r="K1553" s="1" t="s">
        <v>1023</v>
      </c>
      <c r="L1553" s="2" t="s">
        <v>2751</v>
      </c>
      <c r="M1553" s="1" t="s">
        <v>10</v>
      </c>
      <c r="N1553" s="1" t="s">
        <v>5010</v>
      </c>
      <c r="O1553" s="1" t="s">
        <v>4972</v>
      </c>
    </row>
    <row r="1554" customFormat="false" ht="15" hidden="true" customHeight="false" outlineLevel="0" collapsed="false">
      <c r="C1554" s="1" t="n">
        <v>1550</v>
      </c>
      <c r="D1554" s="1" t="n">
        <v>1314</v>
      </c>
      <c r="E1554" s="1" t="n">
        <v>292</v>
      </c>
      <c r="F1554" s="1" t="n">
        <v>232</v>
      </c>
      <c r="G1554" s="2" t="s">
        <v>5011</v>
      </c>
      <c r="H1554" s="2" t="s">
        <v>194</v>
      </c>
      <c r="I1554" s="1" t="s">
        <v>2</v>
      </c>
      <c r="J1554" s="1" t="n">
        <v>1975</v>
      </c>
      <c r="K1554" s="1" t="s">
        <v>58</v>
      </c>
      <c r="L1554" s="2" t="s">
        <v>421</v>
      </c>
      <c r="M1554" s="1" t="s">
        <v>10</v>
      </c>
      <c r="N1554" s="1" t="s">
        <v>5012</v>
      </c>
      <c r="O1554" s="1" t="s">
        <v>5013</v>
      </c>
    </row>
    <row r="1555" customFormat="false" ht="15" hidden="true" customHeight="false" outlineLevel="0" collapsed="false">
      <c r="C1555" s="1" t="n">
        <v>1551</v>
      </c>
      <c r="D1555" s="1" t="n">
        <v>237</v>
      </c>
      <c r="E1555" s="1" t="n">
        <v>40</v>
      </c>
      <c r="F1555" s="1" t="s">
        <v>5014</v>
      </c>
      <c r="G1555" s="2" t="s">
        <v>5015</v>
      </c>
      <c r="H1555" s="2" t="s">
        <v>5016</v>
      </c>
      <c r="I1555" s="1" t="s">
        <v>89</v>
      </c>
      <c r="J1555" s="1" t="n">
        <v>1969</v>
      </c>
      <c r="K1555" s="1" t="s">
        <v>1023</v>
      </c>
      <c r="L1555" s="2" t="s">
        <v>1397</v>
      </c>
      <c r="M1555" s="1" t="s">
        <v>10</v>
      </c>
      <c r="N1555" s="1" t="s">
        <v>5017</v>
      </c>
      <c r="O1555" s="1" t="s">
        <v>5018</v>
      </c>
    </row>
    <row r="1556" customFormat="false" ht="15" hidden="true" customHeight="false" outlineLevel="0" collapsed="false">
      <c r="C1556" s="1" t="n">
        <v>1552</v>
      </c>
      <c r="D1556" s="1" t="n">
        <v>1315</v>
      </c>
      <c r="E1556" s="1" t="n">
        <v>206</v>
      </c>
      <c r="F1556" s="1" t="n">
        <v>1602</v>
      </c>
      <c r="G1556" s="2" t="s">
        <v>5019</v>
      </c>
      <c r="H1556" s="2" t="s">
        <v>492</v>
      </c>
      <c r="I1556" s="1" t="s">
        <v>2</v>
      </c>
      <c r="J1556" s="1" t="n">
        <v>1977</v>
      </c>
      <c r="K1556" s="1" t="s">
        <v>64</v>
      </c>
      <c r="L1556" s="2" t="s">
        <v>1047</v>
      </c>
      <c r="M1556" s="1" t="s">
        <v>10</v>
      </c>
      <c r="N1556" s="1" t="s">
        <v>5020</v>
      </c>
      <c r="O1556" s="1" t="s">
        <v>5021</v>
      </c>
    </row>
    <row r="1557" customFormat="false" ht="15" hidden="true" customHeight="false" outlineLevel="0" collapsed="false">
      <c r="C1557" s="1" t="n">
        <v>1553</v>
      </c>
      <c r="D1557" s="1" t="n">
        <v>1316</v>
      </c>
      <c r="E1557" s="1" t="n">
        <v>121</v>
      </c>
      <c r="F1557" s="1" t="n">
        <v>1445</v>
      </c>
      <c r="G1557" s="2" t="s">
        <v>3551</v>
      </c>
      <c r="H1557" s="2" t="s">
        <v>247</v>
      </c>
      <c r="I1557" s="1" t="s">
        <v>2</v>
      </c>
      <c r="J1557" s="1" t="n">
        <v>1993</v>
      </c>
      <c r="K1557" s="1" t="s">
        <v>3</v>
      </c>
      <c r="L1557" s="2" t="s">
        <v>2142</v>
      </c>
      <c r="M1557" s="1" t="s">
        <v>10</v>
      </c>
      <c r="N1557" s="1" t="s">
        <v>5022</v>
      </c>
      <c r="O1557" s="1" t="s">
        <v>5023</v>
      </c>
    </row>
    <row r="1558" customFormat="false" ht="15" hidden="true" customHeight="false" outlineLevel="0" collapsed="false">
      <c r="C1558" s="1" t="n">
        <v>1554</v>
      </c>
      <c r="D1558" s="1" t="n">
        <v>238</v>
      </c>
      <c r="E1558" s="1" t="n">
        <v>19</v>
      </c>
      <c r="F1558" s="1" t="s">
        <v>5024</v>
      </c>
      <c r="G1558" s="2" t="s">
        <v>5025</v>
      </c>
      <c r="H1558" s="2" t="s">
        <v>5026</v>
      </c>
      <c r="I1558" s="1" t="s">
        <v>89</v>
      </c>
      <c r="J1558" s="1" t="n">
        <v>1985</v>
      </c>
      <c r="K1558" s="1" t="s">
        <v>90</v>
      </c>
      <c r="L1558" s="2" t="s">
        <v>421</v>
      </c>
      <c r="M1558" s="1" t="s">
        <v>10</v>
      </c>
      <c r="N1558" s="1" t="s">
        <v>5027</v>
      </c>
      <c r="O1558" s="1" t="s">
        <v>5028</v>
      </c>
    </row>
    <row r="1559" customFormat="false" ht="15" hidden="true" customHeight="false" outlineLevel="0" collapsed="false">
      <c r="C1559" s="1" t="n">
        <v>1555</v>
      </c>
      <c r="D1559" s="1" t="n">
        <v>1317</v>
      </c>
      <c r="E1559" s="1" t="n">
        <v>61</v>
      </c>
      <c r="F1559" s="1" t="n">
        <v>1104</v>
      </c>
      <c r="G1559" s="2" t="s">
        <v>5029</v>
      </c>
      <c r="H1559" s="2" t="s">
        <v>988</v>
      </c>
      <c r="I1559" s="1" t="s">
        <v>2</v>
      </c>
      <c r="J1559" s="1" t="n">
        <v>1958</v>
      </c>
      <c r="K1559" s="1" t="s">
        <v>515</v>
      </c>
      <c r="L1559" s="2" t="s">
        <v>5030</v>
      </c>
      <c r="M1559" s="1" t="s">
        <v>10</v>
      </c>
      <c r="N1559" s="1" t="s">
        <v>5031</v>
      </c>
      <c r="O1559" s="1" t="s">
        <v>5032</v>
      </c>
    </row>
    <row r="1560" customFormat="false" ht="15" hidden="true" customHeight="false" outlineLevel="0" collapsed="false">
      <c r="C1560" s="1" t="n">
        <v>1556</v>
      </c>
      <c r="D1560" s="1" t="n">
        <v>1318</v>
      </c>
      <c r="E1560" s="1" t="n">
        <v>30</v>
      </c>
      <c r="F1560" s="1" t="n">
        <v>1212</v>
      </c>
      <c r="G1560" s="2" t="s">
        <v>5033</v>
      </c>
      <c r="H1560" s="2" t="s">
        <v>643</v>
      </c>
      <c r="I1560" s="1" t="s">
        <v>2</v>
      </c>
      <c r="J1560" s="1" t="n">
        <v>1952</v>
      </c>
      <c r="K1560" s="1" t="s">
        <v>575</v>
      </c>
      <c r="L1560" s="2" t="s">
        <v>5034</v>
      </c>
      <c r="M1560" s="1" t="s">
        <v>10</v>
      </c>
      <c r="N1560" s="1" t="s">
        <v>5035</v>
      </c>
      <c r="O1560" s="1" t="s">
        <v>4969</v>
      </c>
    </row>
    <row r="1561" customFormat="false" ht="15" hidden="true" customHeight="false" outlineLevel="0" collapsed="false">
      <c r="C1561" s="1" t="n">
        <v>1557</v>
      </c>
      <c r="D1561" s="1" t="n">
        <v>1319</v>
      </c>
      <c r="E1561" s="1" t="n">
        <v>178</v>
      </c>
      <c r="F1561" s="1" t="n">
        <v>837</v>
      </c>
      <c r="G1561" s="2" t="s">
        <v>5036</v>
      </c>
      <c r="H1561" s="2" t="s">
        <v>1127</v>
      </c>
      <c r="I1561" s="1" t="s">
        <v>2</v>
      </c>
      <c r="J1561" s="1" t="n">
        <v>1965</v>
      </c>
      <c r="K1561" s="1" t="s">
        <v>248</v>
      </c>
      <c r="L1561" s="2" t="s">
        <v>421</v>
      </c>
      <c r="M1561" s="1" t="s">
        <v>10</v>
      </c>
      <c r="N1561" s="1" t="s">
        <v>5037</v>
      </c>
      <c r="O1561" s="1" t="s">
        <v>5038</v>
      </c>
    </row>
    <row r="1562" customFormat="false" ht="15" hidden="true" customHeight="false" outlineLevel="0" collapsed="false">
      <c r="C1562" s="1" t="n">
        <v>1558</v>
      </c>
      <c r="D1562" s="1" t="n">
        <v>1320</v>
      </c>
      <c r="E1562" s="1" t="n">
        <v>179</v>
      </c>
      <c r="F1562" s="1" t="n">
        <v>1029</v>
      </c>
      <c r="G1562" s="2" t="s">
        <v>5039</v>
      </c>
      <c r="H1562" s="2" t="s">
        <v>1127</v>
      </c>
      <c r="I1562" s="1" t="s">
        <v>2</v>
      </c>
      <c r="J1562" s="1" t="n">
        <v>1963</v>
      </c>
      <c r="K1562" s="1" t="s">
        <v>248</v>
      </c>
      <c r="L1562" s="2" t="s">
        <v>421</v>
      </c>
      <c r="M1562" s="1" t="s">
        <v>10</v>
      </c>
      <c r="N1562" s="1" t="s">
        <v>5040</v>
      </c>
      <c r="O1562" s="1" t="s">
        <v>5041</v>
      </c>
    </row>
    <row r="1563" customFormat="false" ht="15" hidden="true" customHeight="false" outlineLevel="0" collapsed="false">
      <c r="C1563" s="1" t="n">
        <v>1559</v>
      </c>
      <c r="D1563" s="1" t="n">
        <v>1321</v>
      </c>
      <c r="E1563" s="1" t="n">
        <v>207</v>
      </c>
      <c r="F1563" s="1" t="n">
        <v>829</v>
      </c>
      <c r="G1563" s="2" t="s">
        <v>2897</v>
      </c>
      <c r="H1563" s="2" t="s">
        <v>3305</v>
      </c>
      <c r="I1563" s="1" t="s">
        <v>2</v>
      </c>
      <c r="J1563" s="1" t="n">
        <v>1979</v>
      </c>
      <c r="K1563" s="1" t="s">
        <v>64</v>
      </c>
      <c r="L1563" s="2" t="s">
        <v>625</v>
      </c>
      <c r="M1563" s="1" t="s">
        <v>10</v>
      </c>
      <c r="N1563" s="1" t="s">
        <v>5042</v>
      </c>
      <c r="O1563" s="1" t="s">
        <v>5002</v>
      </c>
    </row>
    <row r="1564" customFormat="false" ht="15" hidden="true" customHeight="false" outlineLevel="0" collapsed="false">
      <c r="C1564" s="1" t="n">
        <v>1560</v>
      </c>
      <c r="D1564" s="1" t="n">
        <v>1322</v>
      </c>
      <c r="E1564" s="1" t="n">
        <v>62</v>
      </c>
      <c r="F1564" s="1" t="n">
        <v>952</v>
      </c>
      <c r="G1564" s="2" t="s">
        <v>5043</v>
      </c>
      <c r="H1564" s="2" t="s">
        <v>208</v>
      </c>
      <c r="I1564" s="1" t="s">
        <v>2</v>
      </c>
      <c r="J1564" s="1" t="n">
        <v>1961</v>
      </c>
      <c r="K1564" s="1" t="s">
        <v>515</v>
      </c>
      <c r="L1564" s="2" t="s">
        <v>1318</v>
      </c>
      <c r="M1564" s="1" t="s">
        <v>10</v>
      </c>
      <c r="N1564" s="1" t="s">
        <v>5044</v>
      </c>
      <c r="O1564" s="1" t="s">
        <v>5045</v>
      </c>
    </row>
    <row r="1565" customFormat="false" ht="15" hidden="true" customHeight="false" outlineLevel="0" collapsed="false">
      <c r="C1565" s="1" t="n">
        <v>1561</v>
      </c>
      <c r="D1565" s="1" t="n">
        <v>1323</v>
      </c>
      <c r="E1565" s="1" t="n">
        <v>296</v>
      </c>
      <c r="F1565" s="1" t="n">
        <v>1237</v>
      </c>
      <c r="G1565" s="2" t="s">
        <v>5046</v>
      </c>
      <c r="H1565" s="2" t="s">
        <v>643</v>
      </c>
      <c r="I1565" s="1" t="s">
        <v>2</v>
      </c>
      <c r="J1565" s="1" t="n">
        <v>1970</v>
      </c>
      <c r="K1565" s="1" t="s">
        <v>130</v>
      </c>
      <c r="L1565" s="2" t="s">
        <v>5047</v>
      </c>
      <c r="M1565" s="1" t="s">
        <v>10</v>
      </c>
      <c r="N1565" s="1" t="s">
        <v>5048</v>
      </c>
      <c r="O1565" s="1" t="s">
        <v>5049</v>
      </c>
    </row>
    <row r="1566" customFormat="false" ht="15" hidden="true" customHeight="false" outlineLevel="0" collapsed="false">
      <c r="C1566" s="1" t="n">
        <v>1562</v>
      </c>
      <c r="D1566" s="1" t="n">
        <v>1324</v>
      </c>
      <c r="E1566" s="1" t="n">
        <v>31</v>
      </c>
      <c r="F1566" s="1" t="n">
        <v>1323</v>
      </c>
      <c r="G1566" s="2" t="s">
        <v>5050</v>
      </c>
      <c r="H1566" s="2" t="s">
        <v>360</v>
      </c>
      <c r="I1566" s="1" t="s">
        <v>2</v>
      </c>
      <c r="J1566" s="1" t="n">
        <v>1953</v>
      </c>
      <c r="K1566" s="1" t="s">
        <v>575</v>
      </c>
      <c r="L1566" s="2" t="s">
        <v>287</v>
      </c>
      <c r="M1566" s="1" t="s">
        <v>10</v>
      </c>
      <c r="N1566" s="1" t="s">
        <v>5051</v>
      </c>
      <c r="O1566" s="1" t="s">
        <v>5052</v>
      </c>
    </row>
    <row r="1567" customFormat="false" ht="15" hidden="true" customHeight="false" outlineLevel="0" collapsed="false">
      <c r="C1567" s="1" t="n">
        <v>1563</v>
      </c>
      <c r="D1567" s="1" t="n">
        <v>1325</v>
      </c>
      <c r="E1567" s="1" t="n">
        <v>208</v>
      </c>
      <c r="F1567" s="1" t="n">
        <v>1653</v>
      </c>
      <c r="G1567" s="2" t="s">
        <v>1545</v>
      </c>
      <c r="H1567" s="2" t="s">
        <v>47</v>
      </c>
      <c r="I1567" s="1" t="s">
        <v>2</v>
      </c>
      <c r="J1567" s="1" t="n">
        <v>1978</v>
      </c>
      <c r="K1567" s="1" t="s">
        <v>64</v>
      </c>
      <c r="L1567" s="2" t="s">
        <v>421</v>
      </c>
      <c r="M1567" s="1" t="s">
        <v>10</v>
      </c>
      <c r="N1567" s="1" t="s">
        <v>5053</v>
      </c>
      <c r="O1567" s="1" t="s">
        <v>5054</v>
      </c>
    </row>
    <row r="1568" customFormat="false" ht="15" hidden="true" customHeight="false" outlineLevel="0" collapsed="false">
      <c r="C1568" s="1" t="n">
        <v>1564</v>
      </c>
      <c r="D1568" s="1" t="n">
        <v>1326</v>
      </c>
      <c r="E1568" s="1" t="n">
        <v>180</v>
      </c>
      <c r="F1568" s="1" t="n">
        <v>623</v>
      </c>
      <c r="G1568" s="2" t="s">
        <v>5055</v>
      </c>
      <c r="H1568" s="2" t="s">
        <v>242</v>
      </c>
      <c r="I1568" s="1" t="s">
        <v>2</v>
      </c>
      <c r="J1568" s="1" t="n">
        <v>1964</v>
      </c>
      <c r="K1568" s="1" t="s">
        <v>248</v>
      </c>
      <c r="L1568" s="2" t="s">
        <v>1214</v>
      </c>
      <c r="M1568" s="1" t="s">
        <v>10</v>
      </c>
      <c r="N1568" s="1" t="s">
        <v>5056</v>
      </c>
      <c r="O1568" s="1" t="s">
        <v>5057</v>
      </c>
    </row>
    <row r="1569" customFormat="false" ht="15" hidden="true" customHeight="false" outlineLevel="0" collapsed="false">
      <c r="C1569" s="1" t="n">
        <v>1565</v>
      </c>
      <c r="D1569" s="1" t="n">
        <v>1327</v>
      </c>
      <c r="E1569" s="1" t="n">
        <v>181</v>
      </c>
      <c r="F1569" s="1" t="n">
        <v>1055</v>
      </c>
      <c r="G1569" s="2" t="s">
        <v>839</v>
      </c>
      <c r="H1569" s="2" t="s">
        <v>194</v>
      </c>
      <c r="I1569" s="1" t="s">
        <v>2</v>
      </c>
      <c r="J1569" s="1" t="n">
        <v>1962</v>
      </c>
      <c r="K1569" s="1" t="s">
        <v>248</v>
      </c>
      <c r="L1569" s="2" t="s">
        <v>2293</v>
      </c>
      <c r="M1569" s="1" t="s">
        <v>10</v>
      </c>
      <c r="N1569" s="1" t="s">
        <v>5058</v>
      </c>
      <c r="O1569" s="1" t="s">
        <v>5059</v>
      </c>
    </row>
    <row r="1570" customFormat="false" ht="15" hidden="true" customHeight="false" outlineLevel="0" collapsed="false">
      <c r="C1570" s="1" t="n">
        <v>1566</v>
      </c>
      <c r="D1570" s="1" t="n">
        <v>1328</v>
      </c>
      <c r="E1570" s="1" t="n">
        <v>297</v>
      </c>
      <c r="F1570" s="1" t="n">
        <v>600</v>
      </c>
      <c r="G1570" s="2" t="s">
        <v>5060</v>
      </c>
      <c r="H1570" s="2" t="s">
        <v>110</v>
      </c>
      <c r="I1570" s="1" t="s">
        <v>2</v>
      </c>
      <c r="J1570" s="1" t="n">
        <v>1969</v>
      </c>
      <c r="K1570" s="1" t="s">
        <v>130</v>
      </c>
      <c r="L1570" s="2" t="s">
        <v>434</v>
      </c>
      <c r="M1570" s="1" t="s">
        <v>10</v>
      </c>
      <c r="N1570" s="1" t="s">
        <v>5061</v>
      </c>
      <c r="O1570" s="1" t="s">
        <v>5062</v>
      </c>
    </row>
    <row r="1571" customFormat="false" ht="15" hidden="true" customHeight="false" outlineLevel="0" collapsed="false">
      <c r="C1571" s="1" t="n">
        <v>1567</v>
      </c>
      <c r="D1571" s="1" t="n">
        <v>1329</v>
      </c>
      <c r="E1571" s="1" t="n">
        <v>182</v>
      </c>
      <c r="F1571" s="1" t="n">
        <v>1585</v>
      </c>
      <c r="G1571" s="2" t="s">
        <v>5063</v>
      </c>
      <c r="H1571" s="2" t="s">
        <v>135</v>
      </c>
      <c r="I1571" s="1" t="s">
        <v>2</v>
      </c>
      <c r="J1571" s="1" t="n">
        <v>1963</v>
      </c>
      <c r="K1571" s="1" t="s">
        <v>248</v>
      </c>
      <c r="L1571" s="2" t="s">
        <v>2930</v>
      </c>
      <c r="M1571" s="1" t="s">
        <v>10</v>
      </c>
      <c r="N1571" s="1" t="s">
        <v>5064</v>
      </c>
      <c r="O1571" s="1" t="s">
        <v>4989</v>
      </c>
    </row>
    <row r="1572" customFormat="false" ht="15" hidden="true" customHeight="false" outlineLevel="0" collapsed="false">
      <c r="C1572" s="1" t="n">
        <v>1568</v>
      </c>
      <c r="D1572" s="1" t="n">
        <v>239</v>
      </c>
      <c r="E1572" s="1" t="n">
        <v>41</v>
      </c>
      <c r="F1572" s="1" t="s">
        <v>5065</v>
      </c>
      <c r="G1572" s="2" t="s">
        <v>5066</v>
      </c>
      <c r="H1572" s="2" t="s">
        <v>2497</v>
      </c>
      <c r="I1572" s="1" t="s">
        <v>89</v>
      </c>
      <c r="J1572" s="1" t="n">
        <v>1971</v>
      </c>
      <c r="K1572" s="1" t="s">
        <v>1023</v>
      </c>
      <c r="L1572" s="2" t="s">
        <v>1550</v>
      </c>
      <c r="M1572" s="1" t="s">
        <v>10</v>
      </c>
      <c r="N1572" s="1" t="s">
        <v>5067</v>
      </c>
      <c r="O1572" s="1" t="s">
        <v>5040</v>
      </c>
    </row>
    <row r="1573" customFormat="false" ht="15" hidden="true" customHeight="false" outlineLevel="0" collapsed="false">
      <c r="C1573" s="1" t="n">
        <v>1569</v>
      </c>
      <c r="D1573" s="1" t="n">
        <v>1330</v>
      </c>
      <c r="E1573" s="1" t="n">
        <v>298</v>
      </c>
      <c r="F1573" s="1" t="n">
        <v>1180</v>
      </c>
      <c r="G1573" s="2" t="s">
        <v>5068</v>
      </c>
      <c r="H1573" s="2" t="s">
        <v>582</v>
      </c>
      <c r="I1573" s="1" t="s">
        <v>2</v>
      </c>
      <c r="J1573" s="1" t="n">
        <v>1968</v>
      </c>
      <c r="K1573" s="1" t="s">
        <v>130</v>
      </c>
      <c r="L1573" s="2" t="s">
        <v>421</v>
      </c>
      <c r="M1573" s="1" t="s">
        <v>10</v>
      </c>
      <c r="N1573" s="1" t="s">
        <v>5069</v>
      </c>
      <c r="O1573" s="1" t="s">
        <v>5070</v>
      </c>
    </row>
    <row r="1574" customFormat="false" ht="15" hidden="true" customHeight="false" outlineLevel="0" collapsed="false">
      <c r="C1574" s="1" t="n">
        <v>1570</v>
      </c>
      <c r="D1574" s="1" t="n">
        <v>240</v>
      </c>
      <c r="E1574" s="1" t="n">
        <v>58</v>
      </c>
      <c r="F1574" s="1" t="s">
        <v>5071</v>
      </c>
      <c r="G1574" s="2" t="s">
        <v>2271</v>
      </c>
      <c r="H1574" s="2" t="s">
        <v>1011</v>
      </c>
      <c r="I1574" s="1" t="s">
        <v>89</v>
      </c>
      <c r="J1574" s="1" t="n">
        <v>1976</v>
      </c>
      <c r="K1574" s="1" t="s">
        <v>402</v>
      </c>
      <c r="L1574" s="2" t="s">
        <v>2490</v>
      </c>
      <c r="M1574" s="1" t="s">
        <v>10</v>
      </c>
      <c r="N1574" s="1" t="s">
        <v>5072</v>
      </c>
      <c r="O1574" s="1" t="s">
        <v>5054</v>
      </c>
    </row>
    <row r="1575" customFormat="false" ht="15" hidden="true" customHeight="false" outlineLevel="0" collapsed="false">
      <c r="C1575" s="1" t="n">
        <v>1571</v>
      </c>
      <c r="D1575" s="1" t="n">
        <v>241</v>
      </c>
      <c r="E1575" s="1" t="n">
        <v>59</v>
      </c>
      <c r="F1575" s="1" t="s">
        <v>5073</v>
      </c>
      <c r="G1575" s="2" t="s">
        <v>4318</v>
      </c>
      <c r="H1575" s="2" t="s">
        <v>5074</v>
      </c>
      <c r="I1575" s="1" t="s">
        <v>89</v>
      </c>
      <c r="J1575" s="1" t="n">
        <v>1972</v>
      </c>
      <c r="K1575" s="1" t="s">
        <v>402</v>
      </c>
      <c r="L1575" s="2" t="s">
        <v>1043</v>
      </c>
      <c r="M1575" s="1" t="s">
        <v>10</v>
      </c>
      <c r="N1575" s="1" t="s">
        <v>5075</v>
      </c>
      <c r="O1575" s="1" t="s">
        <v>5076</v>
      </c>
    </row>
    <row r="1576" customFormat="false" ht="15" hidden="true" customHeight="false" outlineLevel="0" collapsed="false">
      <c r="C1576" s="1" t="n">
        <v>1572</v>
      </c>
      <c r="D1576" s="1" t="n">
        <v>1331</v>
      </c>
      <c r="E1576" s="1" t="n">
        <v>299</v>
      </c>
      <c r="F1576" s="1" t="n">
        <v>625</v>
      </c>
      <c r="G1576" s="2" t="s">
        <v>5077</v>
      </c>
      <c r="H1576" s="2" t="s">
        <v>461</v>
      </c>
      <c r="I1576" s="1" t="s">
        <v>2</v>
      </c>
      <c r="J1576" s="1" t="n">
        <v>1969</v>
      </c>
      <c r="K1576" s="1" t="s">
        <v>130</v>
      </c>
      <c r="L1576" s="2" t="s">
        <v>1214</v>
      </c>
      <c r="M1576" s="1" t="s">
        <v>10</v>
      </c>
      <c r="N1576" s="1" t="s">
        <v>5075</v>
      </c>
      <c r="O1576" s="1" t="s">
        <v>5078</v>
      </c>
    </row>
    <row r="1577" customFormat="false" ht="15" hidden="true" customHeight="false" outlineLevel="0" collapsed="false">
      <c r="C1577" s="1" t="n">
        <v>1573</v>
      </c>
      <c r="D1577" s="1" t="n">
        <v>1332</v>
      </c>
      <c r="E1577" s="1" t="n">
        <v>183</v>
      </c>
      <c r="F1577" s="1" t="n">
        <v>966</v>
      </c>
      <c r="G1577" s="2" t="s">
        <v>5079</v>
      </c>
      <c r="H1577" s="2" t="s">
        <v>5080</v>
      </c>
      <c r="I1577" s="1" t="s">
        <v>2</v>
      </c>
      <c r="J1577" s="1" t="n">
        <v>1963</v>
      </c>
      <c r="K1577" s="1" t="s">
        <v>248</v>
      </c>
      <c r="L1577" s="2" t="s">
        <v>1043</v>
      </c>
      <c r="M1577" s="1" t="s">
        <v>10</v>
      </c>
      <c r="N1577" s="1" t="s">
        <v>5081</v>
      </c>
      <c r="O1577" s="1" t="s">
        <v>5082</v>
      </c>
    </row>
    <row r="1578" customFormat="false" ht="15" hidden="true" customHeight="false" outlineLevel="0" collapsed="false">
      <c r="C1578" s="1" t="n">
        <v>1574</v>
      </c>
      <c r="D1578" s="1" t="n">
        <v>242</v>
      </c>
      <c r="E1578" s="1" t="n">
        <v>42</v>
      </c>
      <c r="F1578" s="1" t="s">
        <v>5083</v>
      </c>
      <c r="G1578" s="2" t="s">
        <v>5084</v>
      </c>
      <c r="H1578" s="2" t="s">
        <v>1022</v>
      </c>
      <c r="I1578" s="1" t="s">
        <v>89</v>
      </c>
      <c r="J1578" s="1" t="n">
        <v>1971</v>
      </c>
      <c r="K1578" s="1" t="s">
        <v>1023</v>
      </c>
      <c r="L1578" s="2" t="s">
        <v>722</v>
      </c>
      <c r="M1578" s="1" t="s">
        <v>10</v>
      </c>
      <c r="N1578" s="1" t="s">
        <v>5085</v>
      </c>
      <c r="O1578" s="1" t="s">
        <v>5086</v>
      </c>
    </row>
    <row r="1579" customFormat="false" ht="15" hidden="true" customHeight="false" outlineLevel="0" collapsed="false">
      <c r="C1579" s="1" t="n">
        <v>1575</v>
      </c>
      <c r="D1579" s="1" t="n">
        <v>243</v>
      </c>
      <c r="E1579" s="1" t="n">
        <v>60</v>
      </c>
      <c r="F1579" s="1" t="s">
        <v>5087</v>
      </c>
      <c r="G1579" s="2" t="s">
        <v>5088</v>
      </c>
      <c r="H1579" s="2" t="s">
        <v>920</v>
      </c>
      <c r="I1579" s="1" t="s">
        <v>89</v>
      </c>
      <c r="J1579" s="1" t="n">
        <v>1974</v>
      </c>
      <c r="K1579" s="1" t="s">
        <v>402</v>
      </c>
      <c r="L1579" s="2" t="s">
        <v>811</v>
      </c>
      <c r="M1579" s="1" t="s">
        <v>10</v>
      </c>
      <c r="N1579" s="1" t="s">
        <v>5089</v>
      </c>
      <c r="O1579" s="1" t="s">
        <v>5090</v>
      </c>
    </row>
    <row r="1580" customFormat="false" ht="15" hidden="true" customHeight="false" outlineLevel="0" collapsed="false">
      <c r="C1580" s="1" t="n">
        <v>1576</v>
      </c>
      <c r="D1580" s="1" t="n">
        <v>1333</v>
      </c>
      <c r="E1580" s="1" t="n">
        <v>184</v>
      </c>
      <c r="F1580" s="1" t="n">
        <v>1564</v>
      </c>
      <c r="G1580" s="2" t="s">
        <v>5091</v>
      </c>
      <c r="H1580" s="2" t="s">
        <v>5092</v>
      </c>
      <c r="I1580" s="1" t="s">
        <v>2</v>
      </c>
      <c r="J1580" s="1" t="n">
        <v>1965</v>
      </c>
      <c r="K1580" s="1" t="s">
        <v>248</v>
      </c>
      <c r="L1580" s="2" t="s">
        <v>2490</v>
      </c>
      <c r="M1580" s="1" t="s">
        <v>10</v>
      </c>
      <c r="N1580" s="1" t="s">
        <v>5089</v>
      </c>
      <c r="O1580" s="1" t="s">
        <v>5093</v>
      </c>
    </row>
    <row r="1581" customFormat="false" ht="15" hidden="true" customHeight="false" outlineLevel="0" collapsed="false">
      <c r="C1581" s="1" t="n">
        <v>1577</v>
      </c>
      <c r="D1581" s="1" t="n">
        <v>1334</v>
      </c>
      <c r="E1581" s="1" t="n">
        <v>209</v>
      </c>
      <c r="F1581" s="1" t="n">
        <v>980</v>
      </c>
      <c r="G1581" s="2" t="s">
        <v>4465</v>
      </c>
      <c r="H1581" s="2" t="s">
        <v>77</v>
      </c>
      <c r="I1581" s="1" t="s">
        <v>2</v>
      </c>
      <c r="J1581" s="1" t="n">
        <v>1977</v>
      </c>
      <c r="K1581" s="1" t="s">
        <v>64</v>
      </c>
      <c r="L1581" s="2" t="s">
        <v>520</v>
      </c>
      <c r="M1581" s="1" t="s">
        <v>10</v>
      </c>
      <c r="N1581" s="1" t="s">
        <v>5089</v>
      </c>
      <c r="O1581" s="1" t="s">
        <v>5051</v>
      </c>
    </row>
    <row r="1582" customFormat="false" ht="15" hidden="true" customHeight="false" outlineLevel="0" collapsed="false">
      <c r="C1582" s="1" t="n">
        <v>1578</v>
      </c>
      <c r="D1582" s="1" t="n">
        <v>1335</v>
      </c>
      <c r="E1582" s="1" t="n">
        <v>32</v>
      </c>
      <c r="F1582" s="1" t="n">
        <v>1136</v>
      </c>
      <c r="G1582" s="2" t="s">
        <v>5094</v>
      </c>
      <c r="H1582" s="2" t="s">
        <v>5095</v>
      </c>
      <c r="I1582" s="1" t="s">
        <v>2</v>
      </c>
      <c r="J1582" s="1" t="n">
        <v>1955</v>
      </c>
      <c r="K1582" s="1" t="s">
        <v>575</v>
      </c>
      <c r="L1582" s="2" t="s">
        <v>4155</v>
      </c>
      <c r="M1582" s="1" t="s">
        <v>10</v>
      </c>
      <c r="N1582" s="1" t="s">
        <v>5096</v>
      </c>
      <c r="O1582" s="1" t="s">
        <v>5097</v>
      </c>
    </row>
    <row r="1583" customFormat="false" ht="15" hidden="true" customHeight="false" outlineLevel="0" collapsed="false">
      <c r="C1583" s="1" t="n">
        <v>1579</v>
      </c>
      <c r="D1583" s="1" t="n">
        <v>244</v>
      </c>
      <c r="E1583" s="1" t="n">
        <v>61</v>
      </c>
      <c r="F1583" s="1" t="s">
        <v>5098</v>
      </c>
      <c r="G1583" s="2" t="s">
        <v>5099</v>
      </c>
      <c r="H1583" s="2" t="s">
        <v>1693</v>
      </c>
      <c r="I1583" s="1" t="s">
        <v>89</v>
      </c>
      <c r="J1583" s="1" t="n">
        <v>1973</v>
      </c>
      <c r="K1583" s="1" t="s">
        <v>402</v>
      </c>
      <c r="L1583" s="2" t="s">
        <v>421</v>
      </c>
      <c r="M1583" s="1" t="s">
        <v>10</v>
      </c>
      <c r="N1583" s="1" t="s">
        <v>5100</v>
      </c>
      <c r="O1583" s="1" t="s">
        <v>5010</v>
      </c>
    </row>
    <row r="1584" customFormat="false" ht="15" hidden="true" customHeight="false" outlineLevel="0" collapsed="false">
      <c r="C1584" s="1" t="n">
        <v>1580</v>
      </c>
      <c r="D1584" s="1" t="n">
        <v>1336</v>
      </c>
      <c r="E1584" s="1" t="n">
        <v>185</v>
      </c>
      <c r="F1584" s="1" t="n">
        <v>1129</v>
      </c>
      <c r="G1584" s="2" t="s">
        <v>5101</v>
      </c>
      <c r="H1584" s="2" t="s">
        <v>5102</v>
      </c>
      <c r="I1584" s="1" t="s">
        <v>2</v>
      </c>
      <c r="J1584" s="1" t="n">
        <v>1962</v>
      </c>
      <c r="K1584" s="1" t="s">
        <v>248</v>
      </c>
      <c r="L1584" s="2" t="s">
        <v>421</v>
      </c>
      <c r="M1584" s="1" t="s">
        <v>10</v>
      </c>
      <c r="N1584" s="1" t="s">
        <v>5103</v>
      </c>
      <c r="O1584" s="1" t="s">
        <v>5104</v>
      </c>
    </row>
    <row r="1585" customFormat="false" ht="15" hidden="true" customHeight="false" outlineLevel="0" collapsed="false">
      <c r="C1585" s="1" t="n">
        <v>1581</v>
      </c>
      <c r="D1585" s="1" t="n">
        <v>1337</v>
      </c>
      <c r="E1585" s="1" t="n">
        <v>210</v>
      </c>
      <c r="F1585" s="1" t="n">
        <v>74</v>
      </c>
      <c r="G1585" s="2" t="s">
        <v>5105</v>
      </c>
      <c r="H1585" s="2" t="s">
        <v>333</v>
      </c>
      <c r="I1585" s="1" t="s">
        <v>2</v>
      </c>
      <c r="J1585" s="1" t="n">
        <v>1981</v>
      </c>
      <c r="K1585" s="1" t="s">
        <v>64</v>
      </c>
      <c r="L1585" s="2" t="s">
        <v>421</v>
      </c>
      <c r="M1585" s="1" t="s">
        <v>10</v>
      </c>
      <c r="N1585" s="1" t="s">
        <v>5106</v>
      </c>
      <c r="O1585" s="1" t="s">
        <v>5093</v>
      </c>
    </row>
    <row r="1586" customFormat="false" ht="15" hidden="true" customHeight="false" outlineLevel="0" collapsed="false">
      <c r="C1586" s="1" t="n">
        <v>1582</v>
      </c>
      <c r="D1586" s="1" t="n">
        <v>245</v>
      </c>
      <c r="E1586" s="1" t="n">
        <v>21</v>
      </c>
      <c r="F1586" s="1" t="s">
        <v>5107</v>
      </c>
      <c r="G1586" s="2" t="s">
        <v>5108</v>
      </c>
      <c r="H1586" s="2" t="s">
        <v>5109</v>
      </c>
      <c r="I1586" s="1" t="s">
        <v>89</v>
      </c>
      <c r="J1586" s="1" t="n">
        <v>1964</v>
      </c>
      <c r="K1586" s="1" t="s">
        <v>1505</v>
      </c>
      <c r="L1586" s="2" t="s">
        <v>421</v>
      </c>
      <c r="M1586" s="1" t="s">
        <v>10</v>
      </c>
      <c r="N1586" s="1" t="s">
        <v>5106</v>
      </c>
      <c r="O1586" s="1" t="s">
        <v>5110</v>
      </c>
    </row>
    <row r="1587" customFormat="false" ht="15" hidden="true" customHeight="false" outlineLevel="0" collapsed="false">
      <c r="C1587" s="1" t="n">
        <v>1583</v>
      </c>
      <c r="D1587" s="1" t="n">
        <v>1338</v>
      </c>
      <c r="E1587" s="1" t="n">
        <v>293</v>
      </c>
      <c r="F1587" s="1" t="n">
        <v>1481</v>
      </c>
      <c r="G1587" s="2" t="s">
        <v>5111</v>
      </c>
      <c r="H1587" s="2" t="s">
        <v>218</v>
      </c>
      <c r="I1587" s="1" t="s">
        <v>2</v>
      </c>
      <c r="J1587" s="1" t="n">
        <v>1976</v>
      </c>
      <c r="K1587" s="1" t="s">
        <v>58</v>
      </c>
      <c r="L1587" s="2" t="s">
        <v>421</v>
      </c>
      <c r="M1587" s="1" t="s">
        <v>10</v>
      </c>
      <c r="N1587" s="1" t="s">
        <v>5112</v>
      </c>
      <c r="O1587" s="1" t="s">
        <v>5113</v>
      </c>
    </row>
    <row r="1588" customFormat="false" ht="15" hidden="true" customHeight="false" outlineLevel="0" collapsed="false">
      <c r="C1588" s="1" t="n">
        <v>1584</v>
      </c>
      <c r="D1588" s="1" t="n">
        <v>246</v>
      </c>
      <c r="E1588" s="1" t="n">
        <v>22</v>
      </c>
      <c r="F1588" s="1" t="s">
        <v>5114</v>
      </c>
      <c r="G1588" s="2" t="s">
        <v>5115</v>
      </c>
      <c r="H1588" s="2" t="s">
        <v>4472</v>
      </c>
      <c r="I1588" s="1" t="s">
        <v>89</v>
      </c>
      <c r="J1588" s="1" t="n">
        <v>1965</v>
      </c>
      <c r="K1588" s="1" t="s">
        <v>1505</v>
      </c>
      <c r="L1588" s="2" t="s">
        <v>421</v>
      </c>
      <c r="M1588" s="1" t="s">
        <v>10</v>
      </c>
      <c r="N1588" s="1" t="s">
        <v>5116</v>
      </c>
      <c r="O1588" s="1" t="s">
        <v>5020</v>
      </c>
    </row>
    <row r="1589" customFormat="false" ht="15" hidden="true" customHeight="false" outlineLevel="0" collapsed="false">
      <c r="C1589" s="1" t="n">
        <v>1585</v>
      </c>
      <c r="D1589" s="1" t="n">
        <v>247</v>
      </c>
      <c r="E1589" s="1" t="n">
        <v>43</v>
      </c>
      <c r="F1589" s="1" t="s">
        <v>5117</v>
      </c>
      <c r="G1589" s="2" t="s">
        <v>5118</v>
      </c>
      <c r="H1589" s="2" t="s">
        <v>5119</v>
      </c>
      <c r="I1589" s="1" t="s">
        <v>89</v>
      </c>
      <c r="J1589" s="1" t="n">
        <v>1971</v>
      </c>
      <c r="K1589" s="1" t="s">
        <v>1023</v>
      </c>
      <c r="L1589" s="2" t="s">
        <v>421</v>
      </c>
      <c r="M1589" s="1" t="s">
        <v>10</v>
      </c>
      <c r="N1589" s="1" t="s">
        <v>5120</v>
      </c>
      <c r="O1589" s="1" t="s">
        <v>5020</v>
      </c>
    </row>
    <row r="1590" customFormat="false" ht="15" hidden="true" customHeight="false" outlineLevel="0" collapsed="false">
      <c r="C1590" s="1" t="n">
        <v>1586</v>
      </c>
      <c r="D1590" s="1" t="n">
        <v>1339</v>
      </c>
      <c r="E1590" s="1" t="n">
        <v>33</v>
      </c>
      <c r="F1590" s="1" t="n">
        <v>817</v>
      </c>
      <c r="G1590" s="2" t="s">
        <v>5121</v>
      </c>
      <c r="H1590" s="2" t="s">
        <v>3028</v>
      </c>
      <c r="I1590" s="1" t="s">
        <v>2</v>
      </c>
      <c r="J1590" s="1" t="n">
        <v>1954</v>
      </c>
      <c r="K1590" s="1" t="s">
        <v>575</v>
      </c>
      <c r="L1590" s="2" t="s">
        <v>421</v>
      </c>
      <c r="M1590" s="1" t="s">
        <v>10</v>
      </c>
      <c r="N1590" s="1" t="s">
        <v>5122</v>
      </c>
      <c r="O1590" s="1" t="s">
        <v>5053</v>
      </c>
    </row>
    <row r="1591" customFormat="false" ht="15" hidden="true" customHeight="false" outlineLevel="0" collapsed="false">
      <c r="C1591" s="1" t="n">
        <v>1587</v>
      </c>
      <c r="D1591" s="1" t="n">
        <v>1340</v>
      </c>
      <c r="E1591" s="1" t="n">
        <v>186</v>
      </c>
      <c r="F1591" s="1" t="n">
        <v>1563</v>
      </c>
      <c r="G1591" s="2" t="s">
        <v>5123</v>
      </c>
      <c r="H1591" s="2" t="s">
        <v>135</v>
      </c>
      <c r="I1591" s="1" t="s">
        <v>2</v>
      </c>
      <c r="J1591" s="1" t="n">
        <v>1964</v>
      </c>
      <c r="K1591" s="1" t="s">
        <v>248</v>
      </c>
      <c r="L1591" s="2" t="s">
        <v>701</v>
      </c>
      <c r="M1591" s="1" t="s">
        <v>10</v>
      </c>
      <c r="N1591" s="1" t="s">
        <v>5124</v>
      </c>
      <c r="O1591" s="1" t="s">
        <v>5125</v>
      </c>
    </row>
    <row r="1592" customFormat="false" ht="15" hidden="true" customHeight="false" outlineLevel="0" collapsed="false">
      <c r="C1592" s="1" t="n">
        <v>1588</v>
      </c>
      <c r="D1592" s="1" t="n">
        <v>1341</v>
      </c>
      <c r="E1592" s="1" t="n">
        <v>187</v>
      </c>
      <c r="F1592" s="1" t="n">
        <v>936</v>
      </c>
      <c r="G1592" s="2" t="s">
        <v>4474</v>
      </c>
      <c r="H1592" s="2" t="s">
        <v>5126</v>
      </c>
      <c r="I1592" s="1" t="s">
        <v>2</v>
      </c>
      <c r="J1592" s="1" t="n">
        <v>1965</v>
      </c>
      <c r="K1592" s="1" t="s">
        <v>248</v>
      </c>
      <c r="L1592" s="2" t="s">
        <v>2664</v>
      </c>
      <c r="M1592" s="1" t="s">
        <v>10</v>
      </c>
      <c r="N1592" s="1" t="s">
        <v>5127</v>
      </c>
      <c r="O1592" s="1" t="s">
        <v>5128</v>
      </c>
    </row>
    <row r="1593" customFormat="false" ht="15" hidden="true" customHeight="false" outlineLevel="0" collapsed="false">
      <c r="C1593" s="1" t="n">
        <v>1589</v>
      </c>
      <c r="D1593" s="1" t="n">
        <v>1342</v>
      </c>
      <c r="E1593" s="1" t="n">
        <v>211</v>
      </c>
      <c r="F1593" s="1" t="n">
        <v>1231</v>
      </c>
      <c r="G1593" s="2" t="s">
        <v>5129</v>
      </c>
      <c r="H1593" s="2" t="s">
        <v>333</v>
      </c>
      <c r="I1593" s="1" t="s">
        <v>2</v>
      </c>
      <c r="J1593" s="1" t="n">
        <v>1978</v>
      </c>
      <c r="K1593" s="1" t="s">
        <v>64</v>
      </c>
      <c r="L1593" s="2" t="s">
        <v>421</v>
      </c>
      <c r="M1593" s="1" t="s">
        <v>10</v>
      </c>
      <c r="N1593" s="1" t="s">
        <v>5130</v>
      </c>
      <c r="O1593" s="1" t="s">
        <v>5131</v>
      </c>
    </row>
    <row r="1594" customFormat="false" ht="15" hidden="true" customHeight="false" outlineLevel="0" collapsed="false">
      <c r="C1594" s="1" t="n">
        <v>1590</v>
      </c>
      <c r="D1594" s="1" t="n">
        <v>1343</v>
      </c>
      <c r="E1594" s="1" t="n">
        <v>212</v>
      </c>
      <c r="F1594" s="1" t="n">
        <v>1229</v>
      </c>
      <c r="G1594" s="2" t="s">
        <v>5132</v>
      </c>
      <c r="H1594" s="2" t="s">
        <v>242</v>
      </c>
      <c r="I1594" s="1" t="s">
        <v>2</v>
      </c>
      <c r="J1594" s="1" t="n">
        <v>1977</v>
      </c>
      <c r="K1594" s="1" t="s">
        <v>64</v>
      </c>
      <c r="L1594" s="2" t="s">
        <v>421</v>
      </c>
      <c r="M1594" s="1" t="s">
        <v>10</v>
      </c>
      <c r="N1594" s="1" t="s">
        <v>5130</v>
      </c>
      <c r="O1594" s="1" t="s">
        <v>5133</v>
      </c>
    </row>
    <row r="1595" customFormat="false" ht="15" hidden="true" customHeight="false" outlineLevel="0" collapsed="false">
      <c r="C1595" s="1" t="n">
        <v>1591</v>
      </c>
      <c r="D1595" s="1" t="n">
        <v>248</v>
      </c>
      <c r="E1595" s="1" t="n">
        <v>44</v>
      </c>
      <c r="F1595" s="1" t="s">
        <v>5134</v>
      </c>
      <c r="G1595" s="2" t="s">
        <v>5135</v>
      </c>
      <c r="H1595" s="2" t="s">
        <v>5136</v>
      </c>
      <c r="I1595" s="1" t="s">
        <v>89</v>
      </c>
      <c r="J1595" s="1" t="n">
        <v>1971</v>
      </c>
      <c r="K1595" s="1" t="s">
        <v>1023</v>
      </c>
      <c r="L1595" s="2" t="s">
        <v>421</v>
      </c>
      <c r="M1595" s="1" t="s">
        <v>10</v>
      </c>
      <c r="N1595" s="1" t="s">
        <v>5137</v>
      </c>
      <c r="O1595" s="1" t="s">
        <v>5131</v>
      </c>
    </row>
    <row r="1596" customFormat="false" ht="15" hidden="true" customHeight="false" outlineLevel="0" collapsed="false">
      <c r="C1596" s="1" t="n">
        <v>1592</v>
      </c>
      <c r="D1596" s="1" t="n">
        <v>1344</v>
      </c>
      <c r="E1596" s="1" t="n">
        <v>34</v>
      </c>
      <c r="F1596" s="1" t="n">
        <v>1135</v>
      </c>
      <c r="G1596" s="2" t="s">
        <v>5138</v>
      </c>
      <c r="H1596" s="2" t="s">
        <v>3692</v>
      </c>
      <c r="I1596" s="1" t="s">
        <v>2</v>
      </c>
      <c r="J1596" s="1" t="n">
        <v>1956</v>
      </c>
      <c r="K1596" s="1" t="s">
        <v>575</v>
      </c>
      <c r="L1596" s="2" t="s">
        <v>1050</v>
      </c>
      <c r="M1596" s="1" t="s">
        <v>10</v>
      </c>
      <c r="N1596" s="1" t="s">
        <v>5139</v>
      </c>
      <c r="O1596" s="1" t="s">
        <v>5140</v>
      </c>
    </row>
    <row r="1597" customFormat="false" ht="15" hidden="true" customHeight="false" outlineLevel="0" collapsed="false">
      <c r="C1597" s="1" t="n">
        <v>1593</v>
      </c>
      <c r="D1597" s="1" t="n">
        <v>1345</v>
      </c>
      <c r="E1597" s="1" t="n">
        <v>188</v>
      </c>
      <c r="F1597" s="1" t="n">
        <v>657</v>
      </c>
      <c r="G1597" s="2" t="s">
        <v>5141</v>
      </c>
      <c r="H1597" s="2" t="s">
        <v>643</v>
      </c>
      <c r="I1597" s="1" t="s">
        <v>2</v>
      </c>
      <c r="J1597" s="1" t="n">
        <v>1965</v>
      </c>
      <c r="K1597" s="1" t="s">
        <v>248</v>
      </c>
      <c r="L1597" s="2" t="s">
        <v>434</v>
      </c>
      <c r="M1597" s="1" t="s">
        <v>10</v>
      </c>
      <c r="N1597" s="1" t="s">
        <v>5142</v>
      </c>
      <c r="O1597" s="1" t="s">
        <v>5143</v>
      </c>
    </row>
    <row r="1598" customFormat="false" ht="15" hidden="true" customHeight="false" outlineLevel="0" collapsed="false">
      <c r="C1598" s="1" t="n">
        <v>1594</v>
      </c>
      <c r="D1598" s="1" t="n">
        <v>249</v>
      </c>
      <c r="E1598" s="1" t="n">
        <v>29</v>
      </c>
      <c r="F1598" s="1" t="s">
        <v>5144</v>
      </c>
      <c r="G1598" s="2" t="s">
        <v>919</v>
      </c>
      <c r="H1598" s="2" t="s">
        <v>2465</v>
      </c>
      <c r="I1598" s="1" t="s">
        <v>89</v>
      </c>
      <c r="J1598" s="1" t="n">
        <v>1988</v>
      </c>
      <c r="K1598" s="1" t="s">
        <v>95</v>
      </c>
      <c r="L1598" s="2" t="s">
        <v>421</v>
      </c>
      <c r="M1598" s="1" t="s">
        <v>10</v>
      </c>
      <c r="N1598" s="1" t="s">
        <v>5145</v>
      </c>
      <c r="O1598" s="1" t="s">
        <v>5146</v>
      </c>
    </row>
    <row r="1599" customFormat="false" ht="15" hidden="true" customHeight="false" outlineLevel="0" collapsed="false">
      <c r="C1599" s="1" t="n">
        <v>1595</v>
      </c>
      <c r="D1599" s="1" t="n">
        <v>1346</v>
      </c>
      <c r="E1599" s="1" t="n">
        <v>300</v>
      </c>
      <c r="F1599" s="1" t="n">
        <v>1120</v>
      </c>
      <c r="G1599" s="2" t="s">
        <v>5147</v>
      </c>
      <c r="H1599" s="2" t="s">
        <v>360</v>
      </c>
      <c r="I1599" s="1" t="s">
        <v>2</v>
      </c>
      <c r="J1599" s="1" t="n">
        <v>1968</v>
      </c>
      <c r="K1599" s="1" t="s">
        <v>130</v>
      </c>
      <c r="L1599" s="2" t="s">
        <v>1918</v>
      </c>
      <c r="M1599" s="1" t="s">
        <v>10</v>
      </c>
      <c r="N1599" s="1" t="s">
        <v>5145</v>
      </c>
      <c r="O1599" s="1" t="s">
        <v>5148</v>
      </c>
    </row>
    <row r="1600" customFormat="false" ht="15" hidden="true" customHeight="false" outlineLevel="0" collapsed="false">
      <c r="C1600" s="1" t="n">
        <v>1596</v>
      </c>
      <c r="D1600" s="1" t="n">
        <v>250</v>
      </c>
      <c r="E1600" s="1" t="n">
        <v>62</v>
      </c>
      <c r="F1600" s="1" t="s">
        <v>5149</v>
      </c>
      <c r="G1600" s="2" t="s">
        <v>5150</v>
      </c>
      <c r="H1600" s="2" t="s">
        <v>3038</v>
      </c>
      <c r="I1600" s="1" t="s">
        <v>89</v>
      </c>
      <c r="J1600" s="1" t="n">
        <v>1976</v>
      </c>
      <c r="K1600" s="1" t="s">
        <v>402</v>
      </c>
      <c r="L1600" s="2" t="s">
        <v>5151</v>
      </c>
      <c r="M1600" s="1" t="s">
        <v>10</v>
      </c>
      <c r="N1600" s="1" t="s">
        <v>5152</v>
      </c>
      <c r="O1600" s="1" t="s">
        <v>5153</v>
      </c>
    </row>
    <row r="1601" customFormat="false" ht="15" hidden="true" customHeight="false" outlineLevel="0" collapsed="false">
      <c r="C1601" s="1" t="n">
        <v>1597</v>
      </c>
      <c r="D1601" s="1" t="n">
        <v>1347</v>
      </c>
      <c r="E1601" s="1" t="n">
        <v>63</v>
      </c>
      <c r="F1601" s="1" t="n">
        <v>1245</v>
      </c>
      <c r="G1601" s="2" t="s">
        <v>5154</v>
      </c>
      <c r="H1601" s="2" t="s">
        <v>105</v>
      </c>
      <c r="I1601" s="1" t="s">
        <v>2</v>
      </c>
      <c r="J1601" s="1" t="n">
        <v>1958</v>
      </c>
      <c r="K1601" s="1" t="s">
        <v>515</v>
      </c>
      <c r="L1601" s="2" t="s">
        <v>434</v>
      </c>
      <c r="M1601" s="1" t="s">
        <v>10</v>
      </c>
      <c r="N1601" s="1" t="s">
        <v>5155</v>
      </c>
      <c r="O1601" s="1" t="s">
        <v>5082</v>
      </c>
    </row>
    <row r="1602" customFormat="false" ht="15" hidden="true" customHeight="false" outlineLevel="0" collapsed="false">
      <c r="C1602" s="1" t="n">
        <v>1598</v>
      </c>
      <c r="D1602" s="1" t="n">
        <v>1348</v>
      </c>
      <c r="E1602" s="1" t="n">
        <v>301</v>
      </c>
      <c r="F1602" s="1" t="n">
        <v>1341</v>
      </c>
      <c r="G1602" s="2" t="s">
        <v>5156</v>
      </c>
      <c r="H1602" s="2" t="s">
        <v>124</v>
      </c>
      <c r="I1602" s="1" t="s">
        <v>2</v>
      </c>
      <c r="J1602" s="1" t="n">
        <v>1970</v>
      </c>
      <c r="K1602" s="1" t="s">
        <v>130</v>
      </c>
      <c r="L1602" s="2" t="s">
        <v>5157</v>
      </c>
      <c r="M1602" s="1" t="s">
        <v>10</v>
      </c>
      <c r="N1602" s="1" t="s">
        <v>5158</v>
      </c>
      <c r="O1602" s="1" t="s">
        <v>5159</v>
      </c>
    </row>
    <row r="1603" customFormat="false" ht="15" hidden="true" customHeight="false" outlineLevel="0" collapsed="false">
      <c r="C1603" s="1" t="n">
        <v>1599</v>
      </c>
      <c r="D1603" s="1" t="n">
        <v>1349</v>
      </c>
      <c r="E1603" s="1" t="n">
        <v>294</v>
      </c>
      <c r="F1603" s="1" t="n">
        <v>1154</v>
      </c>
      <c r="G1603" s="2" t="s">
        <v>5160</v>
      </c>
      <c r="H1603" s="2" t="s">
        <v>129</v>
      </c>
      <c r="I1603" s="1" t="s">
        <v>2</v>
      </c>
      <c r="J1603" s="1" t="n">
        <v>1975</v>
      </c>
      <c r="K1603" s="1" t="s">
        <v>58</v>
      </c>
      <c r="L1603" s="2" t="s">
        <v>434</v>
      </c>
      <c r="M1603" s="1" t="s">
        <v>10</v>
      </c>
      <c r="N1603" s="1" t="s">
        <v>5161</v>
      </c>
      <c r="O1603" s="1" t="s">
        <v>5062</v>
      </c>
    </row>
    <row r="1604" customFormat="false" ht="15" hidden="true" customHeight="false" outlineLevel="0" collapsed="false">
      <c r="C1604" s="1" t="n">
        <v>1600</v>
      </c>
      <c r="D1604" s="1" t="n">
        <v>1350</v>
      </c>
      <c r="E1604" s="1" t="n">
        <v>35</v>
      </c>
      <c r="F1604" s="1" t="n">
        <v>1599</v>
      </c>
      <c r="G1604" s="2" t="s">
        <v>4341</v>
      </c>
      <c r="H1604" s="2" t="s">
        <v>492</v>
      </c>
      <c r="I1604" s="1" t="s">
        <v>2</v>
      </c>
      <c r="J1604" s="1" t="n">
        <v>1955</v>
      </c>
      <c r="K1604" s="1" t="s">
        <v>575</v>
      </c>
      <c r="L1604" s="2" t="s">
        <v>421</v>
      </c>
      <c r="M1604" s="1" t="s">
        <v>10</v>
      </c>
      <c r="N1604" s="1" t="s">
        <v>5162</v>
      </c>
      <c r="O1604" s="1" t="s">
        <v>5035</v>
      </c>
    </row>
    <row r="1605" customFormat="false" ht="15" hidden="true" customHeight="false" outlineLevel="0" collapsed="false">
      <c r="C1605" s="1" t="n">
        <v>1601</v>
      </c>
      <c r="D1605" s="1" t="n">
        <v>1351</v>
      </c>
      <c r="E1605" s="1" t="n">
        <v>302</v>
      </c>
      <c r="F1605" s="1" t="n">
        <v>1194</v>
      </c>
      <c r="G1605" s="2" t="s">
        <v>5163</v>
      </c>
      <c r="H1605" s="2" t="s">
        <v>124</v>
      </c>
      <c r="I1605" s="1" t="s">
        <v>2</v>
      </c>
      <c r="J1605" s="1" t="n">
        <v>1969</v>
      </c>
      <c r="K1605" s="1" t="s">
        <v>130</v>
      </c>
      <c r="L1605" s="2" t="s">
        <v>1918</v>
      </c>
      <c r="M1605" s="1" t="s">
        <v>10</v>
      </c>
      <c r="N1605" s="1" t="s">
        <v>5164</v>
      </c>
      <c r="O1605" s="1" t="s">
        <v>5051</v>
      </c>
    </row>
    <row r="1606" customFormat="false" ht="15" hidden="true" customHeight="false" outlineLevel="0" collapsed="false">
      <c r="C1606" s="1" t="n">
        <v>1602</v>
      </c>
      <c r="D1606" s="1" t="n">
        <v>1352</v>
      </c>
      <c r="E1606" s="1" t="n">
        <v>295</v>
      </c>
      <c r="F1606" s="1" t="n">
        <v>1525</v>
      </c>
      <c r="G1606" s="2" t="s">
        <v>5165</v>
      </c>
      <c r="H1606" s="2" t="s">
        <v>19</v>
      </c>
      <c r="I1606" s="1" t="s">
        <v>2</v>
      </c>
      <c r="J1606" s="1" t="n">
        <v>1976</v>
      </c>
      <c r="K1606" s="1" t="s">
        <v>58</v>
      </c>
      <c r="L1606" s="2" t="s">
        <v>1368</v>
      </c>
      <c r="M1606" s="1" t="s">
        <v>10</v>
      </c>
      <c r="N1606" s="1" t="s">
        <v>5166</v>
      </c>
      <c r="O1606" s="1" t="s">
        <v>5167</v>
      </c>
    </row>
    <row r="1607" customFormat="false" ht="15" hidden="true" customHeight="false" outlineLevel="0" collapsed="false">
      <c r="C1607" s="1" t="n">
        <v>1603</v>
      </c>
      <c r="D1607" s="1" t="n">
        <v>1353</v>
      </c>
      <c r="E1607" s="1" t="n">
        <v>120</v>
      </c>
      <c r="F1607" s="1" t="n">
        <v>1763</v>
      </c>
      <c r="G1607" s="2" t="s">
        <v>5168</v>
      </c>
      <c r="H1607" s="2" t="s">
        <v>5169</v>
      </c>
      <c r="I1607" s="1" t="s">
        <v>2</v>
      </c>
      <c r="J1607" s="1" t="n">
        <v>1984</v>
      </c>
      <c r="K1607" s="1" t="s">
        <v>14</v>
      </c>
      <c r="L1607" s="2" t="s">
        <v>5170</v>
      </c>
      <c r="M1607" s="1" t="s">
        <v>10</v>
      </c>
      <c r="N1607" s="1" t="s">
        <v>5171</v>
      </c>
      <c r="O1607" s="1" t="s">
        <v>5172</v>
      </c>
    </row>
    <row r="1608" customFormat="false" ht="15" hidden="true" customHeight="false" outlineLevel="0" collapsed="false">
      <c r="C1608" s="1" t="n">
        <v>1604</v>
      </c>
      <c r="D1608" s="1" t="n">
        <v>1354</v>
      </c>
      <c r="E1608" s="1" t="n">
        <v>213</v>
      </c>
      <c r="F1608" s="1" t="n">
        <v>1359</v>
      </c>
      <c r="G1608" s="2" t="s">
        <v>5173</v>
      </c>
      <c r="H1608" s="2" t="s">
        <v>667</v>
      </c>
      <c r="I1608" s="1" t="s">
        <v>2</v>
      </c>
      <c r="J1608" s="1" t="n">
        <v>1978</v>
      </c>
      <c r="K1608" s="1" t="s">
        <v>64</v>
      </c>
      <c r="L1608" s="2" t="s">
        <v>4626</v>
      </c>
      <c r="M1608" s="1" t="s">
        <v>10</v>
      </c>
      <c r="N1608" s="1" t="s">
        <v>5174</v>
      </c>
      <c r="O1608" s="1" t="s">
        <v>5175</v>
      </c>
    </row>
    <row r="1609" customFormat="false" ht="15" hidden="true" customHeight="false" outlineLevel="0" collapsed="false">
      <c r="C1609" s="1" t="n">
        <v>1605</v>
      </c>
      <c r="D1609" s="1" t="n">
        <v>1355</v>
      </c>
      <c r="E1609" s="1" t="n">
        <v>3</v>
      </c>
      <c r="F1609" s="1" t="n">
        <v>104</v>
      </c>
      <c r="G1609" s="2" t="s">
        <v>5176</v>
      </c>
      <c r="H1609" s="2" t="s">
        <v>1166</v>
      </c>
      <c r="I1609" s="1" t="s">
        <v>2</v>
      </c>
      <c r="J1609" s="1" t="n">
        <v>1945</v>
      </c>
      <c r="K1609" s="1" t="s">
        <v>3204</v>
      </c>
      <c r="L1609" s="2" t="s">
        <v>1565</v>
      </c>
      <c r="M1609" s="1" t="s">
        <v>10</v>
      </c>
      <c r="N1609" s="1" t="s">
        <v>5177</v>
      </c>
      <c r="O1609" s="1" t="s">
        <v>5053</v>
      </c>
    </row>
    <row r="1610" customFormat="false" ht="15" hidden="true" customHeight="false" outlineLevel="0" collapsed="false">
      <c r="C1610" s="1" t="n">
        <v>1606</v>
      </c>
      <c r="D1610" s="1" t="n">
        <v>1356</v>
      </c>
      <c r="E1610" s="1" t="n">
        <v>189</v>
      </c>
      <c r="F1610" s="1" t="n">
        <v>860</v>
      </c>
      <c r="G1610" s="2" t="s">
        <v>5178</v>
      </c>
      <c r="H1610" s="2" t="s">
        <v>3376</v>
      </c>
      <c r="I1610" s="1" t="s">
        <v>2</v>
      </c>
      <c r="J1610" s="1" t="n">
        <v>1964</v>
      </c>
      <c r="K1610" s="1" t="s">
        <v>248</v>
      </c>
      <c r="L1610" s="2" t="s">
        <v>811</v>
      </c>
      <c r="M1610" s="1" t="s">
        <v>10</v>
      </c>
      <c r="N1610" s="1" t="s">
        <v>5179</v>
      </c>
      <c r="O1610" s="1" t="s">
        <v>5069</v>
      </c>
    </row>
    <row r="1611" customFormat="false" ht="15" hidden="true" customHeight="false" outlineLevel="0" collapsed="false">
      <c r="C1611" s="1" t="n">
        <v>1607</v>
      </c>
      <c r="D1611" s="1" t="n">
        <v>251</v>
      </c>
      <c r="E1611" s="1" t="n">
        <v>23</v>
      </c>
      <c r="F1611" s="1" t="s">
        <v>5180</v>
      </c>
      <c r="G1611" s="2" t="s">
        <v>4059</v>
      </c>
      <c r="H1611" s="2" t="s">
        <v>5181</v>
      </c>
      <c r="I1611" s="1" t="s">
        <v>89</v>
      </c>
      <c r="J1611" s="1" t="n">
        <v>1963</v>
      </c>
      <c r="K1611" s="1" t="s">
        <v>1505</v>
      </c>
      <c r="L1611" s="2" t="s">
        <v>811</v>
      </c>
      <c r="M1611" s="1" t="s">
        <v>10</v>
      </c>
      <c r="N1611" s="1" t="s">
        <v>5182</v>
      </c>
      <c r="O1611" s="1" t="s">
        <v>5069</v>
      </c>
    </row>
    <row r="1612" customFormat="false" ht="15" hidden="true" customHeight="false" outlineLevel="0" collapsed="false">
      <c r="C1612" s="1" t="n">
        <v>1608</v>
      </c>
      <c r="D1612" s="1" t="n">
        <v>1357</v>
      </c>
      <c r="E1612" s="1" t="n">
        <v>64</v>
      </c>
      <c r="F1612" s="1" t="n">
        <v>653</v>
      </c>
      <c r="G1612" s="2" t="s">
        <v>5183</v>
      </c>
      <c r="H1612" s="2" t="s">
        <v>929</v>
      </c>
      <c r="I1612" s="1" t="s">
        <v>2</v>
      </c>
      <c r="J1612" s="1" t="n">
        <v>1960</v>
      </c>
      <c r="K1612" s="1" t="s">
        <v>515</v>
      </c>
      <c r="L1612" s="2" t="s">
        <v>2393</v>
      </c>
      <c r="M1612" s="1" t="s">
        <v>10</v>
      </c>
      <c r="N1612" s="1" t="s">
        <v>5182</v>
      </c>
      <c r="O1612" s="1" t="s">
        <v>5069</v>
      </c>
    </row>
    <row r="1613" customFormat="false" ht="15" hidden="true" customHeight="false" outlineLevel="0" collapsed="false">
      <c r="C1613" s="1" t="n">
        <v>1609</v>
      </c>
      <c r="D1613" s="1" t="n">
        <v>1358</v>
      </c>
      <c r="E1613" s="1" t="n">
        <v>303</v>
      </c>
      <c r="F1613" s="1" t="n">
        <v>1847</v>
      </c>
      <c r="G1613" s="2" t="s">
        <v>5184</v>
      </c>
      <c r="H1613" s="2" t="s">
        <v>964</v>
      </c>
      <c r="I1613" s="1" t="s">
        <v>2</v>
      </c>
      <c r="J1613" s="1" t="n">
        <v>1967</v>
      </c>
      <c r="K1613" s="1" t="s">
        <v>130</v>
      </c>
      <c r="L1613" s="2" t="s">
        <v>421</v>
      </c>
      <c r="M1613" s="1" t="s">
        <v>10</v>
      </c>
      <c r="N1613" s="1" t="s">
        <v>5185</v>
      </c>
      <c r="O1613" s="1" t="s">
        <v>5186</v>
      </c>
    </row>
    <row r="1614" customFormat="false" ht="15" hidden="true" customHeight="false" outlineLevel="0" collapsed="false">
      <c r="C1614" s="1" t="n">
        <v>1610</v>
      </c>
      <c r="D1614" s="1" t="n">
        <v>1359</v>
      </c>
      <c r="E1614" s="1" t="n">
        <v>65</v>
      </c>
      <c r="F1614" s="1" t="n">
        <v>278</v>
      </c>
      <c r="G1614" s="2" t="s">
        <v>5187</v>
      </c>
      <c r="H1614" s="2" t="s">
        <v>5188</v>
      </c>
      <c r="I1614" s="1" t="s">
        <v>2</v>
      </c>
      <c r="J1614" s="1" t="n">
        <v>1959</v>
      </c>
      <c r="K1614" s="1" t="s">
        <v>515</v>
      </c>
      <c r="L1614" s="2" t="s">
        <v>547</v>
      </c>
      <c r="M1614" s="1" t="s">
        <v>10</v>
      </c>
      <c r="N1614" s="1" t="s">
        <v>5189</v>
      </c>
      <c r="O1614" s="1" t="s">
        <v>5190</v>
      </c>
    </row>
    <row r="1615" customFormat="false" ht="15" hidden="true" customHeight="false" outlineLevel="0" collapsed="false">
      <c r="C1615" s="1" t="n">
        <v>1611</v>
      </c>
      <c r="D1615" s="1" t="n">
        <v>1360</v>
      </c>
      <c r="E1615" s="1" t="n">
        <v>36</v>
      </c>
      <c r="F1615" s="1" t="n">
        <v>1045</v>
      </c>
      <c r="G1615" s="2" t="s">
        <v>5191</v>
      </c>
      <c r="H1615" s="2" t="s">
        <v>461</v>
      </c>
      <c r="I1615" s="1" t="s">
        <v>2</v>
      </c>
      <c r="J1615" s="1" t="n">
        <v>1956</v>
      </c>
      <c r="K1615" s="1" t="s">
        <v>575</v>
      </c>
      <c r="L1615" s="2" t="s">
        <v>1795</v>
      </c>
      <c r="M1615" s="1" t="s">
        <v>10</v>
      </c>
      <c r="N1615" s="1" t="s">
        <v>5192</v>
      </c>
      <c r="O1615" s="1" t="s">
        <v>5103</v>
      </c>
    </row>
    <row r="1616" customFormat="false" ht="15" hidden="true" customHeight="false" outlineLevel="0" collapsed="false">
      <c r="C1616" s="1" t="n">
        <v>1612</v>
      </c>
      <c r="D1616" s="1" t="n">
        <v>252</v>
      </c>
      <c r="E1616" s="1" t="n">
        <v>45</v>
      </c>
      <c r="F1616" s="1" t="s">
        <v>5193</v>
      </c>
      <c r="G1616" s="2" t="s">
        <v>5194</v>
      </c>
      <c r="H1616" s="2" t="s">
        <v>4554</v>
      </c>
      <c r="I1616" s="1" t="s">
        <v>89</v>
      </c>
      <c r="J1616" s="1" t="n">
        <v>1969</v>
      </c>
      <c r="K1616" s="1" t="s">
        <v>1023</v>
      </c>
      <c r="L1616" s="2" t="s">
        <v>1795</v>
      </c>
      <c r="M1616" s="1" t="s">
        <v>10</v>
      </c>
      <c r="N1616" s="1" t="s">
        <v>5195</v>
      </c>
      <c r="O1616" s="1" t="s">
        <v>5196</v>
      </c>
    </row>
    <row r="1617" customFormat="false" ht="15" hidden="true" customHeight="false" outlineLevel="0" collapsed="false">
      <c r="C1617" s="1" t="n">
        <v>1613</v>
      </c>
      <c r="D1617" s="1" t="n">
        <v>1361</v>
      </c>
      <c r="E1617" s="1" t="n">
        <v>214</v>
      </c>
      <c r="F1617" s="1" t="n">
        <v>1396</v>
      </c>
      <c r="G1617" s="2" t="s">
        <v>5197</v>
      </c>
      <c r="H1617" s="2" t="s">
        <v>504</v>
      </c>
      <c r="I1617" s="1" t="s">
        <v>2</v>
      </c>
      <c r="J1617" s="1" t="n">
        <v>1979</v>
      </c>
      <c r="K1617" s="1" t="s">
        <v>64</v>
      </c>
      <c r="L1617" s="2" t="s">
        <v>421</v>
      </c>
      <c r="M1617" s="1" t="s">
        <v>10</v>
      </c>
      <c r="N1617" s="1" t="s">
        <v>5198</v>
      </c>
      <c r="O1617" s="1" t="s">
        <v>5199</v>
      </c>
    </row>
    <row r="1618" customFormat="false" ht="15" hidden="true" customHeight="false" outlineLevel="0" collapsed="false">
      <c r="C1618" s="1" t="n">
        <v>1614</v>
      </c>
      <c r="D1618" s="1" t="n">
        <v>1362</v>
      </c>
      <c r="E1618" s="1" t="n">
        <v>215</v>
      </c>
      <c r="F1618" s="1" t="n">
        <v>1570</v>
      </c>
      <c r="G1618" s="2" t="s">
        <v>5200</v>
      </c>
      <c r="H1618" s="2" t="s">
        <v>47</v>
      </c>
      <c r="I1618" s="1" t="s">
        <v>2</v>
      </c>
      <c r="J1618" s="1" t="n">
        <v>1978</v>
      </c>
      <c r="K1618" s="1" t="s">
        <v>64</v>
      </c>
      <c r="L1618" s="2" t="s">
        <v>1017</v>
      </c>
      <c r="M1618" s="1" t="s">
        <v>10</v>
      </c>
      <c r="N1618" s="1" t="s">
        <v>5201</v>
      </c>
      <c r="O1618" s="1" t="s">
        <v>5202</v>
      </c>
    </row>
    <row r="1619" customFormat="false" ht="15" hidden="true" customHeight="false" outlineLevel="0" collapsed="false">
      <c r="C1619" s="1" t="n">
        <v>1615</v>
      </c>
      <c r="D1619" s="1" t="n">
        <v>253</v>
      </c>
      <c r="E1619" s="1" t="n">
        <v>30</v>
      </c>
      <c r="F1619" s="1" t="s">
        <v>5203</v>
      </c>
      <c r="G1619" s="2" t="s">
        <v>5204</v>
      </c>
      <c r="H1619" s="2" t="s">
        <v>5205</v>
      </c>
      <c r="I1619" s="1" t="s">
        <v>89</v>
      </c>
      <c r="J1619" s="1" t="n">
        <v>1989</v>
      </c>
      <c r="K1619" s="1" t="s">
        <v>95</v>
      </c>
      <c r="L1619" s="2" t="s">
        <v>421</v>
      </c>
      <c r="M1619" s="1" t="s">
        <v>660</v>
      </c>
      <c r="N1619" s="1" t="s">
        <v>5206</v>
      </c>
      <c r="O1619" s="1" t="s">
        <v>5206</v>
      </c>
    </row>
    <row r="1620" customFormat="false" ht="15" hidden="true" customHeight="false" outlineLevel="0" collapsed="false">
      <c r="C1620" s="1" t="n">
        <v>1616</v>
      </c>
      <c r="D1620" s="1" t="n">
        <v>254</v>
      </c>
      <c r="E1620" s="1" t="n">
        <v>63</v>
      </c>
      <c r="F1620" s="1" t="s">
        <v>5207</v>
      </c>
      <c r="G1620" s="2" t="s">
        <v>5208</v>
      </c>
      <c r="H1620" s="2" t="s">
        <v>5209</v>
      </c>
      <c r="I1620" s="1" t="s">
        <v>89</v>
      </c>
      <c r="J1620" s="1" t="n">
        <v>1973</v>
      </c>
      <c r="K1620" s="1" t="s">
        <v>402</v>
      </c>
      <c r="L1620" s="2" t="s">
        <v>505</v>
      </c>
      <c r="M1620" s="1" t="s">
        <v>10</v>
      </c>
      <c r="N1620" s="1" t="s">
        <v>5210</v>
      </c>
      <c r="O1620" s="1" t="s">
        <v>5211</v>
      </c>
    </row>
    <row r="1621" customFormat="false" ht="15" hidden="true" customHeight="false" outlineLevel="0" collapsed="false">
      <c r="C1621" s="1" t="n">
        <v>1617</v>
      </c>
      <c r="D1621" s="1" t="n">
        <v>255</v>
      </c>
      <c r="E1621" s="1" t="n">
        <v>58</v>
      </c>
      <c r="F1621" s="1" t="s">
        <v>5212</v>
      </c>
      <c r="G1621" s="2" t="s">
        <v>5213</v>
      </c>
      <c r="H1621" s="2" t="s">
        <v>1972</v>
      </c>
      <c r="I1621" s="1" t="s">
        <v>89</v>
      </c>
      <c r="J1621" s="1" t="n">
        <v>1981</v>
      </c>
      <c r="K1621" s="1" t="s">
        <v>161</v>
      </c>
      <c r="L1621" s="2" t="s">
        <v>421</v>
      </c>
      <c r="M1621" s="1" t="s">
        <v>10</v>
      </c>
      <c r="N1621" s="1" t="s">
        <v>5214</v>
      </c>
      <c r="O1621" s="1" t="s">
        <v>5215</v>
      </c>
    </row>
    <row r="1622" customFormat="false" ht="15" hidden="true" customHeight="false" outlineLevel="0" collapsed="false">
      <c r="C1622" s="1" t="n">
        <v>1618</v>
      </c>
      <c r="D1622" s="1" t="n">
        <v>256</v>
      </c>
      <c r="E1622" s="1" t="n">
        <v>59</v>
      </c>
      <c r="F1622" s="1" t="s">
        <v>5216</v>
      </c>
      <c r="G1622" s="2" t="s">
        <v>5217</v>
      </c>
      <c r="H1622" s="2" t="s">
        <v>5218</v>
      </c>
      <c r="I1622" s="1" t="s">
        <v>89</v>
      </c>
      <c r="J1622" s="1" t="n">
        <v>1980</v>
      </c>
      <c r="K1622" s="1" t="s">
        <v>161</v>
      </c>
      <c r="L1622" s="2" t="s">
        <v>3875</v>
      </c>
      <c r="M1622" s="1" t="s">
        <v>10</v>
      </c>
      <c r="N1622" s="1" t="s">
        <v>5219</v>
      </c>
      <c r="O1622" s="1" t="s">
        <v>5220</v>
      </c>
    </row>
    <row r="1623" customFormat="false" ht="15" hidden="true" customHeight="false" outlineLevel="0" collapsed="false">
      <c r="C1623" s="1" t="n">
        <v>1619</v>
      </c>
      <c r="D1623" s="1" t="n">
        <v>1363</v>
      </c>
      <c r="E1623" s="1" t="n">
        <v>216</v>
      </c>
      <c r="F1623" s="1" t="n">
        <v>1825</v>
      </c>
      <c r="G1623" s="2" t="s">
        <v>5221</v>
      </c>
      <c r="H1623" s="2" t="s">
        <v>342</v>
      </c>
      <c r="I1623" s="1" t="s">
        <v>2</v>
      </c>
      <c r="J1623" s="1" t="n">
        <v>1980</v>
      </c>
      <c r="K1623" s="1" t="s">
        <v>64</v>
      </c>
      <c r="L1623" s="2" t="s">
        <v>850</v>
      </c>
      <c r="M1623" s="1" t="s">
        <v>10</v>
      </c>
      <c r="N1623" s="1" t="s">
        <v>5222</v>
      </c>
      <c r="O1623" s="1" t="s">
        <v>5223</v>
      </c>
    </row>
    <row r="1624" customFormat="false" ht="15" hidden="true" customHeight="false" outlineLevel="0" collapsed="false">
      <c r="C1624" s="1" t="n">
        <v>1620</v>
      </c>
      <c r="D1624" s="1" t="n">
        <v>1364</v>
      </c>
      <c r="E1624" s="1" t="n">
        <v>66</v>
      </c>
      <c r="F1624" s="1" t="n">
        <v>1242</v>
      </c>
      <c r="G1624" s="2" t="s">
        <v>2296</v>
      </c>
      <c r="H1624" s="2" t="s">
        <v>3052</v>
      </c>
      <c r="I1624" s="1" t="s">
        <v>2</v>
      </c>
      <c r="J1624" s="1" t="n">
        <v>1960</v>
      </c>
      <c r="K1624" s="1" t="s">
        <v>515</v>
      </c>
      <c r="L1624" s="2" t="s">
        <v>434</v>
      </c>
      <c r="M1624" s="1" t="s">
        <v>10</v>
      </c>
      <c r="N1624" s="1" t="s">
        <v>5224</v>
      </c>
      <c r="O1624" s="1" t="s">
        <v>5137</v>
      </c>
    </row>
    <row r="1625" customFormat="false" ht="15" hidden="true" customHeight="false" outlineLevel="0" collapsed="false">
      <c r="C1625" s="1" t="n">
        <v>1621</v>
      </c>
      <c r="D1625" s="1" t="n">
        <v>257</v>
      </c>
      <c r="E1625" s="1" t="n">
        <v>64</v>
      </c>
      <c r="F1625" s="1" t="s">
        <v>5225</v>
      </c>
      <c r="G1625" s="2" t="s">
        <v>5226</v>
      </c>
      <c r="H1625" s="2" t="s">
        <v>806</v>
      </c>
      <c r="I1625" s="1" t="s">
        <v>89</v>
      </c>
      <c r="J1625" s="1" t="n">
        <v>1974</v>
      </c>
      <c r="K1625" s="1" t="s">
        <v>402</v>
      </c>
      <c r="L1625" s="2" t="s">
        <v>421</v>
      </c>
      <c r="M1625" s="1" t="s">
        <v>10</v>
      </c>
      <c r="N1625" s="1" t="s">
        <v>5227</v>
      </c>
      <c r="O1625" s="1" t="s">
        <v>5228</v>
      </c>
    </row>
    <row r="1626" customFormat="false" ht="15" hidden="true" customHeight="false" outlineLevel="0" collapsed="false">
      <c r="C1626" s="1" t="n">
        <v>1622</v>
      </c>
      <c r="D1626" s="1" t="n">
        <v>258</v>
      </c>
      <c r="E1626" s="1" t="n">
        <v>65</v>
      </c>
      <c r="F1626" s="1" t="s">
        <v>5229</v>
      </c>
      <c r="G1626" s="2" t="s">
        <v>5029</v>
      </c>
      <c r="H1626" s="2" t="s">
        <v>4675</v>
      </c>
      <c r="I1626" s="1" t="s">
        <v>89</v>
      </c>
      <c r="J1626" s="1" t="n">
        <v>1976</v>
      </c>
      <c r="K1626" s="1" t="s">
        <v>402</v>
      </c>
      <c r="L1626" s="2" t="s">
        <v>811</v>
      </c>
      <c r="M1626" s="1" t="s">
        <v>10</v>
      </c>
      <c r="N1626" s="1" t="s">
        <v>5230</v>
      </c>
      <c r="O1626" s="1" t="s">
        <v>5231</v>
      </c>
    </row>
    <row r="1627" customFormat="false" ht="15" hidden="true" customHeight="false" outlineLevel="0" collapsed="false">
      <c r="C1627" s="1" t="n">
        <v>1623</v>
      </c>
      <c r="D1627" s="1" t="n">
        <v>259</v>
      </c>
      <c r="E1627" s="1" t="n">
        <v>66</v>
      </c>
      <c r="F1627" s="1" t="s">
        <v>5232</v>
      </c>
      <c r="G1627" s="2" t="s">
        <v>5233</v>
      </c>
      <c r="H1627" s="2" t="s">
        <v>1384</v>
      </c>
      <c r="I1627" s="1" t="s">
        <v>89</v>
      </c>
      <c r="J1627" s="1" t="n">
        <v>1973</v>
      </c>
      <c r="K1627" s="1" t="s">
        <v>402</v>
      </c>
      <c r="L1627" s="2" t="s">
        <v>532</v>
      </c>
      <c r="M1627" s="1" t="s">
        <v>10</v>
      </c>
      <c r="N1627" s="1" t="s">
        <v>5234</v>
      </c>
      <c r="O1627" s="1" t="s">
        <v>5235</v>
      </c>
    </row>
    <row r="1628" customFormat="false" ht="15" hidden="true" customHeight="false" outlineLevel="0" collapsed="false">
      <c r="C1628" s="1" t="n">
        <v>1624</v>
      </c>
      <c r="D1628" s="1" t="n">
        <v>260</v>
      </c>
      <c r="E1628" s="1" t="n">
        <v>20</v>
      </c>
      <c r="F1628" s="1" t="s">
        <v>5236</v>
      </c>
      <c r="G1628" s="2" t="s">
        <v>5237</v>
      </c>
      <c r="H1628" s="2" t="s">
        <v>1011</v>
      </c>
      <c r="I1628" s="1" t="s">
        <v>89</v>
      </c>
      <c r="J1628" s="1" t="n">
        <v>1984</v>
      </c>
      <c r="K1628" s="1" t="s">
        <v>90</v>
      </c>
      <c r="L1628" s="2" t="s">
        <v>3578</v>
      </c>
      <c r="M1628" s="1" t="s">
        <v>10</v>
      </c>
      <c r="N1628" s="1" t="s">
        <v>5238</v>
      </c>
      <c r="O1628" s="1" t="s">
        <v>5239</v>
      </c>
    </row>
    <row r="1629" customFormat="false" ht="15" hidden="true" customHeight="false" outlineLevel="0" collapsed="false">
      <c r="C1629" s="1" t="n">
        <v>1625</v>
      </c>
      <c r="D1629" s="1" t="n">
        <v>1365</v>
      </c>
      <c r="E1629" s="1" t="n">
        <v>304</v>
      </c>
      <c r="F1629" s="1" t="n">
        <v>1035</v>
      </c>
      <c r="G1629" s="2" t="s">
        <v>5240</v>
      </c>
      <c r="H1629" s="2" t="s">
        <v>171</v>
      </c>
      <c r="I1629" s="1" t="s">
        <v>2</v>
      </c>
      <c r="J1629" s="1" t="n">
        <v>1970</v>
      </c>
      <c r="K1629" s="1" t="s">
        <v>130</v>
      </c>
      <c r="L1629" s="2" t="s">
        <v>701</v>
      </c>
      <c r="M1629" s="1" t="s">
        <v>10</v>
      </c>
      <c r="N1629" s="1" t="s">
        <v>5241</v>
      </c>
      <c r="O1629" s="1" t="s">
        <v>5242</v>
      </c>
    </row>
    <row r="1630" customFormat="false" ht="15" hidden="true" customHeight="false" outlineLevel="0" collapsed="false">
      <c r="C1630" s="1" t="n">
        <v>1626</v>
      </c>
      <c r="D1630" s="1" t="n">
        <v>1366</v>
      </c>
      <c r="E1630" s="1" t="n">
        <v>296</v>
      </c>
      <c r="F1630" s="1" t="n">
        <v>1641</v>
      </c>
      <c r="G1630" s="2" t="s">
        <v>5243</v>
      </c>
      <c r="H1630" s="2" t="s">
        <v>4541</v>
      </c>
      <c r="I1630" s="1" t="s">
        <v>2</v>
      </c>
      <c r="J1630" s="1" t="n">
        <v>1974</v>
      </c>
      <c r="K1630" s="1" t="s">
        <v>58</v>
      </c>
      <c r="L1630" s="2" t="s">
        <v>4155</v>
      </c>
      <c r="M1630" s="1" t="s">
        <v>10</v>
      </c>
      <c r="N1630" s="1" t="s">
        <v>5244</v>
      </c>
      <c r="O1630" s="1" t="s">
        <v>5245</v>
      </c>
    </row>
    <row r="1631" customFormat="false" ht="15" hidden="true" customHeight="false" outlineLevel="0" collapsed="false">
      <c r="C1631" s="1" t="n">
        <v>1627</v>
      </c>
      <c r="D1631" s="1" t="n">
        <v>1367</v>
      </c>
      <c r="E1631" s="1" t="n">
        <v>305</v>
      </c>
      <c r="F1631" s="1" t="n">
        <v>651</v>
      </c>
      <c r="G1631" s="2" t="s">
        <v>5246</v>
      </c>
      <c r="H1631" s="2" t="s">
        <v>337</v>
      </c>
      <c r="I1631" s="1" t="s">
        <v>2</v>
      </c>
      <c r="J1631" s="1" t="n">
        <v>1970</v>
      </c>
      <c r="K1631" s="1" t="s">
        <v>130</v>
      </c>
      <c r="L1631" s="2" t="s">
        <v>5247</v>
      </c>
      <c r="M1631" s="1" t="s">
        <v>10</v>
      </c>
      <c r="N1631" s="1" t="s">
        <v>5248</v>
      </c>
      <c r="O1631" s="1" t="s">
        <v>5249</v>
      </c>
    </row>
    <row r="1632" customFormat="false" ht="15" hidden="true" customHeight="false" outlineLevel="0" collapsed="false">
      <c r="C1632" s="1" t="n">
        <v>1628</v>
      </c>
      <c r="D1632" s="1" t="n">
        <v>1368</v>
      </c>
      <c r="E1632" s="1" t="n">
        <v>297</v>
      </c>
      <c r="F1632" s="1" t="n">
        <v>1317</v>
      </c>
      <c r="G1632" s="2" t="s">
        <v>1553</v>
      </c>
      <c r="H1632" s="2" t="s">
        <v>1166</v>
      </c>
      <c r="I1632" s="1" t="s">
        <v>2</v>
      </c>
      <c r="J1632" s="1" t="n">
        <v>1976</v>
      </c>
      <c r="K1632" s="1" t="s">
        <v>58</v>
      </c>
      <c r="L1632" s="2" t="s">
        <v>5250</v>
      </c>
      <c r="M1632" s="1" t="s">
        <v>10</v>
      </c>
      <c r="N1632" s="1" t="s">
        <v>5248</v>
      </c>
      <c r="O1632" s="1" t="s">
        <v>5251</v>
      </c>
    </row>
    <row r="1633" customFormat="false" ht="15" hidden="true" customHeight="false" outlineLevel="0" collapsed="false">
      <c r="C1633" s="1" t="n">
        <v>1629</v>
      </c>
      <c r="D1633" s="1" t="n">
        <v>261</v>
      </c>
      <c r="E1633" s="1" t="n">
        <v>21</v>
      </c>
      <c r="F1633" s="1" t="s">
        <v>5252</v>
      </c>
      <c r="G1633" s="2" t="s">
        <v>5253</v>
      </c>
      <c r="H1633" s="2" t="s">
        <v>2465</v>
      </c>
      <c r="I1633" s="1" t="s">
        <v>89</v>
      </c>
      <c r="J1633" s="1" t="n">
        <v>1984</v>
      </c>
      <c r="K1633" s="1" t="s">
        <v>90</v>
      </c>
      <c r="L1633" s="2" t="s">
        <v>2058</v>
      </c>
      <c r="M1633" s="1" t="s">
        <v>10</v>
      </c>
      <c r="N1633" s="1" t="s">
        <v>5254</v>
      </c>
      <c r="O1633" s="1" t="s">
        <v>5255</v>
      </c>
    </row>
    <row r="1634" customFormat="false" ht="15" hidden="true" customHeight="false" outlineLevel="0" collapsed="false">
      <c r="C1634" s="1" t="n">
        <v>1630</v>
      </c>
      <c r="D1634" s="1" t="n">
        <v>1369</v>
      </c>
      <c r="E1634" s="1" t="n">
        <v>122</v>
      </c>
      <c r="F1634" s="1" t="n">
        <v>502</v>
      </c>
      <c r="G1634" s="2" t="s">
        <v>5256</v>
      </c>
      <c r="H1634" s="2" t="s">
        <v>242</v>
      </c>
      <c r="I1634" s="1" t="s">
        <v>2</v>
      </c>
      <c r="J1634" s="1" t="n">
        <v>1990</v>
      </c>
      <c r="K1634" s="1" t="s">
        <v>3</v>
      </c>
      <c r="L1634" s="2" t="s">
        <v>1463</v>
      </c>
      <c r="M1634" s="1" t="s">
        <v>10</v>
      </c>
      <c r="N1634" s="1" t="s">
        <v>5257</v>
      </c>
      <c r="O1634" s="1" t="s">
        <v>5258</v>
      </c>
    </row>
    <row r="1635" customFormat="false" ht="15" hidden="true" customHeight="false" outlineLevel="0" collapsed="false">
      <c r="C1635" s="1" t="n">
        <v>1631</v>
      </c>
      <c r="D1635" s="1" t="n">
        <v>262</v>
      </c>
      <c r="E1635" s="1" t="n">
        <v>46</v>
      </c>
      <c r="F1635" s="1" t="s">
        <v>5259</v>
      </c>
      <c r="G1635" s="2" t="s">
        <v>5260</v>
      </c>
      <c r="H1635" s="2" t="s">
        <v>4554</v>
      </c>
      <c r="I1635" s="1" t="s">
        <v>89</v>
      </c>
      <c r="J1635" s="1" t="n">
        <v>1967</v>
      </c>
      <c r="K1635" s="1" t="s">
        <v>1023</v>
      </c>
      <c r="L1635" s="2" t="s">
        <v>4872</v>
      </c>
      <c r="M1635" s="1" t="s">
        <v>10</v>
      </c>
      <c r="N1635" s="1" t="s">
        <v>5261</v>
      </c>
      <c r="O1635" s="1" t="s">
        <v>5262</v>
      </c>
    </row>
    <row r="1636" customFormat="false" ht="15" hidden="true" customHeight="false" outlineLevel="0" collapsed="false">
      <c r="C1636" s="1" t="n">
        <v>1632</v>
      </c>
      <c r="D1636" s="1" t="n">
        <v>1370</v>
      </c>
      <c r="E1636" s="1" t="n">
        <v>217</v>
      </c>
      <c r="F1636" s="1" t="n">
        <v>1617</v>
      </c>
      <c r="G1636" s="2" t="s">
        <v>919</v>
      </c>
      <c r="H1636" s="2" t="s">
        <v>2904</v>
      </c>
      <c r="I1636" s="1" t="s">
        <v>2</v>
      </c>
      <c r="J1636" s="1" t="n">
        <v>1980</v>
      </c>
      <c r="K1636" s="1" t="s">
        <v>64</v>
      </c>
      <c r="L1636" s="2" t="s">
        <v>1361</v>
      </c>
      <c r="M1636" s="1" t="s">
        <v>10</v>
      </c>
      <c r="N1636" s="1" t="s">
        <v>5263</v>
      </c>
      <c r="O1636" s="1" t="s">
        <v>5264</v>
      </c>
    </row>
    <row r="1637" customFormat="false" ht="15" hidden="true" customHeight="false" outlineLevel="0" collapsed="false">
      <c r="C1637" s="1" t="n">
        <v>1633</v>
      </c>
      <c r="D1637" s="1" t="n">
        <v>1371</v>
      </c>
      <c r="E1637" s="1" t="n">
        <v>298</v>
      </c>
      <c r="F1637" s="1" t="n">
        <v>1150</v>
      </c>
      <c r="G1637" s="2" t="s">
        <v>3389</v>
      </c>
      <c r="H1637" s="2" t="s">
        <v>328</v>
      </c>
      <c r="I1637" s="1" t="s">
        <v>2</v>
      </c>
      <c r="J1637" s="1" t="n">
        <v>1976</v>
      </c>
      <c r="K1637" s="1" t="s">
        <v>58</v>
      </c>
      <c r="L1637" s="2" t="s">
        <v>421</v>
      </c>
      <c r="M1637" s="1" t="s">
        <v>10</v>
      </c>
      <c r="N1637" s="1" t="s">
        <v>5265</v>
      </c>
      <c r="O1637" s="1" t="s">
        <v>5266</v>
      </c>
    </row>
    <row r="1638" customFormat="false" ht="15" hidden="true" customHeight="false" outlineLevel="0" collapsed="false">
      <c r="C1638" s="1" t="n">
        <v>1634</v>
      </c>
      <c r="D1638" s="1" t="n">
        <v>1372</v>
      </c>
      <c r="E1638" s="1" t="n">
        <v>121</v>
      </c>
      <c r="F1638" s="1" t="n">
        <v>1144</v>
      </c>
      <c r="G1638" s="2" t="s">
        <v>5267</v>
      </c>
      <c r="H1638" s="2" t="s">
        <v>4050</v>
      </c>
      <c r="I1638" s="1" t="s">
        <v>2</v>
      </c>
      <c r="J1638" s="1" t="n">
        <v>1985</v>
      </c>
      <c r="K1638" s="1" t="s">
        <v>14</v>
      </c>
      <c r="L1638" s="2" t="s">
        <v>421</v>
      </c>
      <c r="M1638" s="1" t="s">
        <v>1809</v>
      </c>
      <c r="N1638" s="1" t="s">
        <v>5268</v>
      </c>
      <c r="O1638" s="1" t="s">
        <v>5269</v>
      </c>
    </row>
    <row r="1639" customFormat="false" ht="15" hidden="true" customHeight="false" outlineLevel="0" collapsed="false">
      <c r="C1639" s="1" t="n">
        <v>1635</v>
      </c>
      <c r="D1639" s="1" t="n">
        <v>1373</v>
      </c>
      <c r="E1639" s="1" t="n">
        <v>299</v>
      </c>
      <c r="F1639" s="1" t="n">
        <v>1612</v>
      </c>
      <c r="G1639" s="2" t="s">
        <v>5270</v>
      </c>
      <c r="H1639" s="2" t="s">
        <v>875</v>
      </c>
      <c r="I1639" s="1" t="s">
        <v>2</v>
      </c>
      <c r="J1639" s="1" t="n">
        <v>1975</v>
      </c>
      <c r="K1639" s="1" t="s">
        <v>58</v>
      </c>
      <c r="L1639" s="2" t="s">
        <v>421</v>
      </c>
      <c r="M1639" s="1" t="s">
        <v>10</v>
      </c>
      <c r="N1639" s="1" t="s">
        <v>5271</v>
      </c>
      <c r="O1639" s="1" t="s">
        <v>5272</v>
      </c>
    </row>
    <row r="1640" customFormat="false" ht="15" hidden="true" customHeight="false" outlineLevel="0" collapsed="false">
      <c r="C1640" s="1" t="n">
        <v>1636</v>
      </c>
      <c r="D1640" s="1" t="n">
        <v>1374</v>
      </c>
      <c r="E1640" s="1" t="n">
        <v>67</v>
      </c>
      <c r="F1640" s="1" t="n">
        <v>1215</v>
      </c>
      <c r="G1640" s="2" t="s">
        <v>5273</v>
      </c>
      <c r="H1640" s="2" t="s">
        <v>425</v>
      </c>
      <c r="I1640" s="1" t="s">
        <v>2</v>
      </c>
      <c r="J1640" s="1" t="n">
        <v>1961</v>
      </c>
      <c r="K1640" s="1" t="s">
        <v>515</v>
      </c>
      <c r="L1640" s="2" t="s">
        <v>5274</v>
      </c>
      <c r="M1640" s="1" t="s">
        <v>10</v>
      </c>
      <c r="N1640" s="1" t="s">
        <v>5275</v>
      </c>
      <c r="O1640" s="1" t="s">
        <v>5276</v>
      </c>
    </row>
    <row r="1641" customFormat="false" ht="15" hidden="true" customHeight="false" outlineLevel="0" collapsed="false">
      <c r="C1641" s="1" t="n">
        <v>1637</v>
      </c>
      <c r="D1641" s="1" t="n">
        <v>1375</v>
      </c>
      <c r="E1641" s="1" t="n">
        <v>300</v>
      </c>
      <c r="F1641" s="1" t="n">
        <v>1358</v>
      </c>
      <c r="G1641" s="2" t="s">
        <v>1707</v>
      </c>
      <c r="H1641" s="2" t="s">
        <v>461</v>
      </c>
      <c r="I1641" s="1" t="s">
        <v>2</v>
      </c>
      <c r="J1641" s="1" t="n">
        <v>1974</v>
      </c>
      <c r="K1641" s="1" t="s">
        <v>58</v>
      </c>
      <c r="L1641" s="2" t="s">
        <v>106</v>
      </c>
      <c r="M1641" s="1" t="s">
        <v>10</v>
      </c>
      <c r="N1641" s="1" t="s">
        <v>5277</v>
      </c>
      <c r="O1641" s="1" t="s">
        <v>5238</v>
      </c>
    </row>
    <row r="1642" customFormat="false" ht="15" hidden="true" customHeight="false" outlineLevel="0" collapsed="false">
      <c r="C1642" s="1" t="n">
        <v>1638</v>
      </c>
      <c r="D1642" s="1" t="n">
        <v>1376</v>
      </c>
      <c r="E1642" s="1" t="n">
        <v>190</v>
      </c>
      <c r="F1642" s="1" t="n">
        <v>1844</v>
      </c>
      <c r="G1642" s="2" t="s">
        <v>4002</v>
      </c>
      <c r="H1642" s="2" t="s">
        <v>5278</v>
      </c>
      <c r="I1642" s="1" t="s">
        <v>2</v>
      </c>
      <c r="J1642" s="1" t="n">
        <v>1962</v>
      </c>
      <c r="K1642" s="1" t="s">
        <v>248</v>
      </c>
      <c r="L1642" s="2" t="s">
        <v>686</v>
      </c>
      <c r="M1642" s="1" t="s">
        <v>10</v>
      </c>
      <c r="N1642" s="1" t="s">
        <v>5279</v>
      </c>
      <c r="O1642" s="1" t="s">
        <v>5280</v>
      </c>
    </row>
    <row r="1643" customFormat="false" ht="15" hidden="true" customHeight="false" outlineLevel="0" collapsed="false">
      <c r="C1643" s="1" t="n">
        <v>1639</v>
      </c>
      <c r="D1643" s="1" t="n">
        <v>1377</v>
      </c>
      <c r="E1643" s="1" t="n">
        <v>8</v>
      </c>
      <c r="F1643" s="1" t="n">
        <v>1127</v>
      </c>
      <c r="G1643" s="2" t="s">
        <v>5281</v>
      </c>
      <c r="H1643" s="2" t="s">
        <v>342</v>
      </c>
      <c r="I1643" s="1" t="s">
        <v>2</v>
      </c>
      <c r="J1643" s="1" t="n">
        <v>1951</v>
      </c>
      <c r="K1643" s="1" t="s">
        <v>1581</v>
      </c>
      <c r="L1643" s="2" t="s">
        <v>4155</v>
      </c>
      <c r="M1643" s="1" t="s">
        <v>10</v>
      </c>
      <c r="N1643" s="1" t="s">
        <v>5282</v>
      </c>
      <c r="O1643" s="1" t="s">
        <v>5283</v>
      </c>
    </row>
    <row r="1644" customFormat="false" ht="15" hidden="true" customHeight="false" outlineLevel="0" collapsed="false">
      <c r="C1644" s="1" t="n">
        <v>1640</v>
      </c>
      <c r="D1644" s="1" t="n">
        <v>1378</v>
      </c>
      <c r="E1644" s="1" t="n">
        <v>123</v>
      </c>
      <c r="F1644" s="1" t="n">
        <v>1826</v>
      </c>
      <c r="G1644" s="2" t="s">
        <v>5284</v>
      </c>
      <c r="H1644" s="2" t="s">
        <v>19</v>
      </c>
      <c r="I1644" s="1" t="s">
        <v>2</v>
      </c>
      <c r="J1644" s="1" t="n">
        <v>1996</v>
      </c>
      <c r="K1644" s="1" t="s">
        <v>3</v>
      </c>
      <c r="L1644" s="2" t="s">
        <v>421</v>
      </c>
      <c r="M1644" s="1" t="s">
        <v>10</v>
      </c>
      <c r="N1644" s="1" t="s">
        <v>5285</v>
      </c>
      <c r="O1644" s="1" t="s">
        <v>5280</v>
      </c>
    </row>
    <row r="1645" customFormat="false" ht="15" hidden="false" customHeight="false" outlineLevel="0" collapsed="false">
      <c r="C1645" s="1" t="n">
        <v>686</v>
      </c>
      <c r="D1645" s="1" t="n">
        <v>620</v>
      </c>
      <c r="E1645" s="1" t="n">
        <v>13</v>
      </c>
      <c r="F1645" s="1" t="n">
        <v>1905</v>
      </c>
      <c r="G1645" s="2" t="s">
        <v>5286</v>
      </c>
      <c r="H1645" s="2" t="s">
        <v>540</v>
      </c>
      <c r="I1645" s="1" t="s">
        <v>2</v>
      </c>
      <c r="J1645" s="1" t="n">
        <v>1957</v>
      </c>
      <c r="K1645" s="1" t="s">
        <v>515</v>
      </c>
      <c r="L1645" s="2" t="s">
        <v>162</v>
      </c>
      <c r="M1645" s="1" t="s">
        <v>10</v>
      </c>
      <c r="N1645" s="1" t="s">
        <v>2483</v>
      </c>
      <c r="O1645" s="1" t="s">
        <v>5287</v>
      </c>
    </row>
    <row r="1646" customFormat="false" ht="15" hidden="true" customHeight="false" outlineLevel="0" collapsed="false">
      <c r="C1646" s="1" t="n">
        <v>1642</v>
      </c>
      <c r="D1646" s="1" t="n">
        <v>1380</v>
      </c>
      <c r="E1646" s="1" t="n">
        <v>191</v>
      </c>
      <c r="F1646" s="1" t="n">
        <v>1238</v>
      </c>
      <c r="G1646" s="2" t="s">
        <v>5288</v>
      </c>
      <c r="H1646" s="2" t="s">
        <v>203</v>
      </c>
      <c r="I1646" s="1" t="s">
        <v>2</v>
      </c>
      <c r="J1646" s="1" t="n">
        <v>1963</v>
      </c>
      <c r="K1646" s="1" t="s">
        <v>248</v>
      </c>
      <c r="L1646" s="2" t="s">
        <v>421</v>
      </c>
      <c r="M1646" s="1" t="s">
        <v>10</v>
      </c>
      <c r="N1646" s="1" t="s">
        <v>3640</v>
      </c>
      <c r="O1646" s="1" t="s">
        <v>5261</v>
      </c>
    </row>
    <row r="1647" customFormat="false" ht="15" hidden="true" customHeight="false" outlineLevel="0" collapsed="false">
      <c r="C1647" s="1" t="n">
        <v>1643</v>
      </c>
      <c r="D1647" s="1" t="n">
        <v>1381</v>
      </c>
      <c r="E1647" s="1" t="n">
        <v>302</v>
      </c>
      <c r="F1647" s="1" t="n">
        <v>1319</v>
      </c>
      <c r="G1647" s="2" t="s">
        <v>4979</v>
      </c>
      <c r="H1647" s="2" t="s">
        <v>5289</v>
      </c>
      <c r="I1647" s="1" t="s">
        <v>2</v>
      </c>
      <c r="J1647" s="1" t="n">
        <v>1974</v>
      </c>
      <c r="K1647" s="1" t="s">
        <v>58</v>
      </c>
      <c r="L1647" s="2" t="s">
        <v>541</v>
      </c>
      <c r="M1647" s="1" t="s">
        <v>10</v>
      </c>
      <c r="N1647" s="1" t="s">
        <v>5290</v>
      </c>
      <c r="O1647" s="1" t="s">
        <v>5291</v>
      </c>
    </row>
    <row r="1648" customFormat="false" ht="15" hidden="true" customHeight="false" outlineLevel="0" collapsed="false">
      <c r="C1648" s="1" t="n">
        <v>1644</v>
      </c>
      <c r="D1648" s="1" t="n">
        <v>1382</v>
      </c>
      <c r="E1648" s="1" t="n">
        <v>124</v>
      </c>
      <c r="F1648" s="1" t="n">
        <v>1364</v>
      </c>
      <c r="G1648" s="2" t="s">
        <v>2998</v>
      </c>
      <c r="H1648" s="2" t="s">
        <v>5292</v>
      </c>
      <c r="I1648" s="1" t="s">
        <v>2</v>
      </c>
      <c r="J1648" s="1" t="n">
        <v>1992</v>
      </c>
      <c r="K1648" s="1" t="s">
        <v>3</v>
      </c>
      <c r="L1648" s="2" t="s">
        <v>421</v>
      </c>
      <c r="M1648" s="1" t="s">
        <v>10</v>
      </c>
      <c r="N1648" s="1" t="s">
        <v>5293</v>
      </c>
      <c r="O1648" s="1" t="s">
        <v>5294</v>
      </c>
    </row>
    <row r="1649" customFormat="false" ht="15" hidden="true" customHeight="false" outlineLevel="0" collapsed="false">
      <c r="C1649" s="1" t="n">
        <v>1645</v>
      </c>
      <c r="D1649" s="1" t="n">
        <v>1383</v>
      </c>
      <c r="E1649" s="1" t="n">
        <v>303</v>
      </c>
      <c r="F1649" s="1" t="n">
        <v>1132</v>
      </c>
      <c r="G1649" s="2" t="s">
        <v>3254</v>
      </c>
      <c r="H1649" s="2" t="s">
        <v>242</v>
      </c>
      <c r="I1649" s="1" t="s">
        <v>2</v>
      </c>
      <c r="J1649" s="1" t="n">
        <v>1972</v>
      </c>
      <c r="K1649" s="1" t="s">
        <v>58</v>
      </c>
      <c r="L1649" s="2" t="s">
        <v>106</v>
      </c>
      <c r="M1649" s="1" t="s">
        <v>10</v>
      </c>
      <c r="N1649" s="1" t="s">
        <v>5295</v>
      </c>
      <c r="O1649" s="1" t="s">
        <v>5295</v>
      </c>
    </row>
    <row r="1650" customFormat="false" ht="15" hidden="true" customHeight="false" outlineLevel="0" collapsed="false">
      <c r="C1650" s="1" t="n">
        <v>1646</v>
      </c>
      <c r="D1650" s="1" t="n">
        <v>263</v>
      </c>
      <c r="E1650" s="1" t="n">
        <v>67</v>
      </c>
      <c r="F1650" s="1" t="s">
        <v>5296</v>
      </c>
      <c r="G1650" s="2" t="s">
        <v>1703</v>
      </c>
      <c r="H1650" s="2" t="s">
        <v>1067</v>
      </c>
      <c r="I1650" s="1" t="s">
        <v>89</v>
      </c>
      <c r="J1650" s="1" t="n">
        <v>1976</v>
      </c>
      <c r="K1650" s="1" t="s">
        <v>402</v>
      </c>
      <c r="L1650" s="2" t="s">
        <v>434</v>
      </c>
      <c r="M1650" s="1" t="s">
        <v>10</v>
      </c>
      <c r="N1650" s="1" t="s">
        <v>5297</v>
      </c>
      <c r="O1650" s="1" t="s">
        <v>5298</v>
      </c>
    </row>
    <row r="1651" customFormat="false" ht="15" hidden="true" customHeight="false" outlineLevel="0" collapsed="false">
      <c r="C1651" s="1" t="n">
        <v>1647</v>
      </c>
      <c r="D1651" s="1" t="n">
        <v>1384</v>
      </c>
      <c r="E1651" s="1" t="n">
        <v>306</v>
      </c>
      <c r="F1651" s="1" t="n">
        <v>1868</v>
      </c>
      <c r="G1651" s="2" t="s">
        <v>5299</v>
      </c>
      <c r="H1651" s="2" t="s">
        <v>342</v>
      </c>
      <c r="I1651" s="1" t="s">
        <v>2</v>
      </c>
      <c r="J1651" s="1" t="n">
        <v>1968</v>
      </c>
      <c r="K1651" s="1" t="s">
        <v>130</v>
      </c>
      <c r="L1651" s="2" t="s">
        <v>48</v>
      </c>
      <c r="M1651" s="1" t="s">
        <v>10</v>
      </c>
      <c r="N1651" s="1" t="s">
        <v>5300</v>
      </c>
      <c r="O1651" s="1" t="s">
        <v>5301</v>
      </c>
    </row>
    <row r="1652" customFormat="false" ht="15" hidden="true" customHeight="false" outlineLevel="0" collapsed="false">
      <c r="C1652" s="1" t="n">
        <v>1648</v>
      </c>
      <c r="D1652" s="1" t="n">
        <v>1385</v>
      </c>
      <c r="E1652" s="1" t="n">
        <v>122</v>
      </c>
      <c r="F1652" s="1" t="n">
        <v>1273</v>
      </c>
      <c r="G1652" s="2" t="s">
        <v>5302</v>
      </c>
      <c r="H1652" s="2" t="s">
        <v>337</v>
      </c>
      <c r="I1652" s="1" t="s">
        <v>2</v>
      </c>
      <c r="J1652" s="1" t="n">
        <v>1983</v>
      </c>
      <c r="K1652" s="1" t="s">
        <v>14</v>
      </c>
      <c r="L1652" s="2" t="s">
        <v>421</v>
      </c>
      <c r="M1652" s="1" t="s">
        <v>10</v>
      </c>
      <c r="N1652" s="1" t="s">
        <v>5303</v>
      </c>
      <c r="O1652" s="1" t="s">
        <v>5304</v>
      </c>
    </row>
    <row r="1653" customFormat="false" ht="15" hidden="true" customHeight="false" outlineLevel="0" collapsed="false">
      <c r="C1653" s="1" t="n">
        <v>1649</v>
      </c>
      <c r="D1653" s="1" t="n">
        <v>264</v>
      </c>
      <c r="E1653" s="1" t="n">
        <v>47</v>
      </c>
      <c r="F1653" s="1" t="s">
        <v>5305</v>
      </c>
      <c r="G1653" s="2" t="s">
        <v>5306</v>
      </c>
      <c r="H1653" s="2" t="s">
        <v>2474</v>
      </c>
      <c r="I1653" s="1" t="s">
        <v>89</v>
      </c>
      <c r="J1653" s="1" t="n">
        <v>1967</v>
      </c>
      <c r="K1653" s="1" t="s">
        <v>1023</v>
      </c>
      <c r="L1653" s="2" t="s">
        <v>243</v>
      </c>
      <c r="M1653" s="1" t="s">
        <v>10</v>
      </c>
      <c r="N1653" s="1" t="s">
        <v>5307</v>
      </c>
      <c r="O1653" s="1" t="s">
        <v>5308</v>
      </c>
    </row>
    <row r="1654" customFormat="false" ht="15" hidden="true" customHeight="false" outlineLevel="0" collapsed="false">
      <c r="C1654" s="1" t="n">
        <v>1650</v>
      </c>
      <c r="D1654" s="1" t="n">
        <v>1386</v>
      </c>
      <c r="E1654" s="1" t="n">
        <v>218</v>
      </c>
      <c r="F1654" s="1" t="n">
        <v>1216</v>
      </c>
      <c r="G1654" s="2" t="s">
        <v>1005</v>
      </c>
      <c r="H1654" s="2" t="s">
        <v>135</v>
      </c>
      <c r="I1654" s="1" t="s">
        <v>2</v>
      </c>
      <c r="J1654" s="1" t="n">
        <v>1979</v>
      </c>
      <c r="K1654" s="1" t="s">
        <v>64</v>
      </c>
      <c r="L1654" s="2" t="s">
        <v>421</v>
      </c>
      <c r="M1654" s="1" t="s">
        <v>10</v>
      </c>
      <c r="N1654" s="1" t="s">
        <v>5309</v>
      </c>
      <c r="O1654" s="1" t="s">
        <v>5310</v>
      </c>
    </row>
    <row r="1655" customFormat="false" ht="15" hidden="true" customHeight="false" outlineLevel="0" collapsed="false">
      <c r="C1655" s="1" t="n">
        <v>1651</v>
      </c>
      <c r="D1655" s="1" t="n">
        <v>1387</v>
      </c>
      <c r="E1655" s="1" t="n">
        <v>123</v>
      </c>
      <c r="F1655" s="1" t="n">
        <v>1661</v>
      </c>
      <c r="G1655" s="2" t="s">
        <v>5311</v>
      </c>
      <c r="H1655" s="2" t="s">
        <v>337</v>
      </c>
      <c r="I1655" s="1" t="s">
        <v>2</v>
      </c>
      <c r="J1655" s="1" t="n">
        <v>1986</v>
      </c>
      <c r="K1655" s="1" t="s">
        <v>14</v>
      </c>
      <c r="L1655" s="2" t="s">
        <v>421</v>
      </c>
      <c r="M1655" s="1" t="s">
        <v>10</v>
      </c>
      <c r="N1655" s="1" t="s">
        <v>5312</v>
      </c>
      <c r="O1655" s="1" t="s">
        <v>5313</v>
      </c>
    </row>
    <row r="1656" customFormat="false" ht="15" hidden="true" customHeight="false" outlineLevel="0" collapsed="false">
      <c r="C1656" s="1" t="n">
        <v>1652</v>
      </c>
      <c r="D1656" s="1" t="n">
        <v>1388</v>
      </c>
      <c r="E1656" s="1" t="n">
        <v>307</v>
      </c>
      <c r="F1656" s="1" t="n">
        <v>1258</v>
      </c>
      <c r="G1656" s="2" t="s">
        <v>5314</v>
      </c>
      <c r="H1656" s="2" t="s">
        <v>19</v>
      </c>
      <c r="I1656" s="1" t="s">
        <v>2</v>
      </c>
      <c r="J1656" s="1" t="n">
        <v>1967</v>
      </c>
      <c r="K1656" s="1" t="s">
        <v>130</v>
      </c>
      <c r="L1656" s="2" t="s">
        <v>1309</v>
      </c>
      <c r="M1656" s="1" t="s">
        <v>10</v>
      </c>
      <c r="N1656" s="1" t="s">
        <v>5315</v>
      </c>
      <c r="O1656" s="1" t="s">
        <v>5316</v>
      </c>
    </row>
    <row r="1657" customFormat="false" ht="15" hidden="true" customHeight="false" outlineLevel="0" collapsed="false">
      <c r="C1657" s="1" t="n">
        <v>1653</v>
      </c>
      <c r="D1657" s="1" t="n">
        <v>1389</v>
      </c>
      <c r="E1657" s="1" t="n">
        <v>308</v>
      </c>
      <c r="F1657" s="1" t="n">
        <v>73</v>
      </c>
      <c r="G1657" s="2" t="s">
        <v>5317</v>
      </c>
      <c r="H1657" s="2" t="s">
        <v>5318</v>
      </c>
      <c r="I1657" s="1" t="s">
        <v>2</v>
      </c>
      <c r="J1657" s="1" t="n">
        <v>1969</v>
      </c>
      <c r="K1657" s="1" t="s">
        <v>130</v>
      </c>
      <c r="L1657" s="2" t="s">
        <v>532</v>
      </c>
      <c r="M1657" s="1" t="s">
        <v>10</v>
      </c>
      <c r="N1657" s="1" t="s">
        <v>5319</v>
      </c>
      <c r="O1657" s="1" t="s">
        <v>5320</v>
      </c>
    </row>
    <row r="1658" customFormat="false" ht="15" hidden="true" customHeight="false" outlineLevel="0" collapsed="false">
      <c r="C1658" s="1" t="n">
        <v>1654</v>
      </c>
      <c r="D1658" s="1" t="n">
        <v>265</v>
      </c>
      <c r="E1658" s="1" t="n">
        <v>68</v>
      </c>
      <c r="F1658" s="1" t="s">
        <v>5321</v>
      </c>
      <c r="G1658" s="2" t="s">
        <v>5322</v>
      </c>
      <c r="H1658" s="2" t="s">
        <v>5323</v>
      </c>
      <c r="I1658" s="1" t="s">
        <v>89</v>
      </c>
      <c r="J1658" s="1" t="n">
        <v>1975</v>
      </c>
      <c r="K1658" s="1" t="s">
        <v>402</v>
      </c>
      <c r="L1658" s="2" t="s">
        <v>1017</v>
      </c>
      <c r="M1658" s="1" t="s">
        <v>10</v>
      </c>
      <c r="N1658" s="1" t="s">
        <v>5324</v>
      </c>
      <c r="O1658" s="1" t="s">
        <v>5325</v>
      </c>
    </row>
    <row r="1659" customFormat="false" ht="15" hidden="true" customHeight="false" outlineLevel="0" collapsed="false">
      <c r="C1659" s="1" t="n">
        <v>1655</v>
      </c>
      <c r="D1659" s="1" t="n">
        <v>1390</v>
      </c>
      <c r="E1659" s="1" t="n">
        <v>304</v>
      </c>
      <c r="F1659" s="1" t="n">
        <v>1489</v>
      </c>
      <c r="G1659" s="2" t="s">
        <v>5326</v>
      </c>
      <c r="H1659" s="2" t="s">
        <v>929</v>
      </c>
      <c r="I1659" s="1" t="s">
        <v>2</v>
      </c>
      <c r="J1659" s="1" t="n">
        <v>1975</v>
      </c>
      <c r="K1659" s="1" t="s">
        <v>58</v>
      </c>
      <c r="L1659" s="2" t="s">
        <v>2513</v>
      </c>
      <c r="M1659" s="1" t="s">
        <v>10</v>
      </c>
      <c r="N1659" s="1" t="s">
        <v>5327</v>
      </c>
      <c r="O1659" s="1" t="s">
        <v>5328</v>
      </c>
    </row>
    <row r="1660" customFormat="false" ht="15" hidden="true" customHeight="false" outlineLevel="0" collapsed="false">
      <c r="C1660" s="1" t="n">
        <v>1656</v>
      </c>
      <c r="D1660" s="1" t="n">
        <v>1391</v>
      </c>
      <c r="E1660" s="1" t="n">
        <v>192</v>
      </c>
      <c r="F1660" s="1" t="n">
        <v>1124</v>
      </c>
      <c r="G1660" s="2" t="s">
        <v>5329</v>
      </c>
      <c r="H1660" s="2" t="s">
        <v>203</v>
      </c>
      <c r="I1660" s="1" t="s">
        <v>2</v>
      </c>
      <c r="J1660" s="1" t="n">
        <v>1965</v>
      </c>
      <c r="K1660" s="1" t="s">
        <v>248</v>
      </c>
      <c r="L1660" s="2" t="s">
        <v>1047</v>
      </c>
      <c r="M1660" s="1" t="s">
        <v>10</v>
      </c>
      <c r="N1660" s="1" t="s">
        <v>5330</v>
      </c>
      <c r="O1660" s="1" t="s">
        <v>5331</v>
      </c>
    </row>
    <row r="1661" customFormat="false" ht="15" hidden="true" customHeight="false" outlineLevel="0" collapsed="false">
      <c r="C1661" s="1" t="n">
        <v>1657</v>
      </c>
      <c r="D1661" s="1" t="n">
        <v>266</v>
      </c>
      <c r="E1661" s="1" t="n">
        <v>69</v>
      </c>
      <c r="F1661" s="1" t="s">
        <v>5332</v>
      </c>
      <c r="G1661" s="2" t="s">
        <v>5333</v>
      </c>
      <c r="H1661" s="2" t="s">
        <v>4554</v>
      </c>
      <c r="I1661" s="1" t="s">
        <v>89</v>
      </c>
      <c r="J1661" s="1" t="n">
        <v>1975</v>
      </c>
      <c r="K1661" s="1" t="s">
        <v>402</v>
      </c>
      <c r="L1661" s="2" t="s">
        <v>421</v>
      </c>
      <c r="M1661" s="1" t="s">
        <v>10</v>
      </c>
      <c r="N1661" s="1" t="s">
        <v>5334</v>
      </c>
      <c r="O1661" s="1" t="s">
        <v>5335</v>
      </c>
    </row>
    <row r="1662" customFormat="false" ht="15" hidden="true" customHeight="false" outlineLevel="0" collapsed="false">
      <c r="C1662" s="1" t="n">
        <v>1658</v>
      </c>
      <c r="D1662" s="1" t="n">
        <v>1392</v>
      </c>
      <c r="E1662" s="1" t="n">
        <v>193</v>
      </c>
      <c r="F1662" s="1" t="n">
        <v>1208</v>
      </c>
      <c r="G1662" s="2" t="s">
        <v>5336</v>
      </c>
      <c r="H1662" s="2" t="s">
        <v>4780</v>
      </c>
      <c r="I1662" s="1" t="s">
        <v>2</v>
      </c>
      <c r="J1662" s="1" t="n">
        <v>1964</v>
      </c>
      <c r="K1662" s="1" t="s">
        <v>248</v>
      </c>
      <c r="L1662" s="2" t="s">
        <v>5337</v>
      </c>
      <c r="M1662" s="1" t="s">
        <v>10</v>
      </c>
      <c r="N1662" s="1" t="s">
        <v>5338</v>
      </c>
      <c r="O1662" s="1" t="s">
        <v>5339</v>
      </c>
    </row>
    <row r="1663" customFormat="false" ht="15" hidden="true" customHeight="false" outlineLevel="0" collapsed="false">
      <c r="C1663" s="1" t="n">
        <v>1659</v>
      </c>
      <c r="D1663" s="1" t="n">
        <v>1393</v>
      </c>
      <c r="E1663" s="1" t="n">
        <v>194</v>
      </c>
      <c r="F1663" s="1" t="n">
        <v>1642</v>
      </c>
      <c r="G1663" s="2" t="s">
        <v>359</v>
      </c>
      <c r="H1663" s="2" t="s">
        <v>1234</v>
      </c>
      <c r="I1663" s="1" t="s">
        <v>2</v>
      </c>
      <c r="J1663" s="1" t="n">
        <v>1965</v>
      </c>
      <c r="K1663" s="1" t="s">
        <v>248</v>
      </c>
      <c r="L1663" s="2" t="s">
        <v>4155</v>
      </c>
      <c r="M1663" s="1" t="s">
        <v>10</v>
      </c>
      <c r="N1663" s="1" t="s">
        <v>5340</v>
      </c>
      <c r="O1663" s="1" t="s">
        <v>5341</v>
      </c>
    </row>
    <row r="1664" customFormat="false" ht="15" hidden="true" customHeight="false" outlineLevel="0" collapsed="false">
      <c r="C1664" s="1" t="n">
        <v>1660</v>
      </c>
      <c r="D1664" s="1" t="n">
        <v>1394</v>
      </c>
      <c r="E1664" s="1" t="n">
        <v>195</v>
      </c>
      <c r="F1664" s="1" t="n">
        <v>1321</v>
      </c>
      <c r="G1664" s="2" t="s">
        <v>5342</v>
      </c>
      <c r="H1664" s="2" t="s">
        <v>135</v>
      </c>
      <c r="I1664" s="1" t="s">
        <v>2</v>
      </c>
      <c r="J1664" s="1" t="n">
        <v>1965</v>
      </c>
      <c r="K1664" s="1" t="s">
        <v>248</v>
      </c>
      <c r="L1664" s="2" t="s">
        <v>2504</v>
      </c>
      <c r="M1664" s="1" t="s">
        <v>10</v>
      </c>
      <c r="N1664" s="1" t="s">
        <v>5343</v>
      </c>
      <c r="O1664" s="1" t="s">
        <v>5344</v>
      </c>
    </row>
    <row r="1665" customFormat="false" ht="15" hidden="true" customHeight="false" outlineLevel="0" collapsed="false">
      <c r="C1665" s="1" t="n">
        <v>1661</v>
      </c>
      <c r="D1665" s="1" t="n">
        <v>1395</v>
      </c>
      <c r="E1665" s="1" t="n">
        <v>68</v>
      </c>
      <c r="F1665" s="1" t="n">
        <v>1162</v>
      </c>
      <c r="G1665" s="2" t="s">
        <v>5345</v>
      </c>
      <c r="H1665" s="2" t="s">
        <v>2460</v>
      </c>
      <c r="I1665" s="1" t="s">
        <v>2</v>
      </c>
      <c r="J1665" s="1" t="n">
        <v>1961</v>
      </c>
      <c r="K1665" s="1" t="s">
        <v>515</v>
      </c>
      <c r="L1665" s="2" t="s">
        <v>421</v>
      </c>
      <c r="M1665" s="1" t="s">
        <v>10</v>
      </c>
      <c r="N1665" s="1" t="s">
        <v>5343</v>
      </c>
      <c r="O1665" s="1" t="s">
        <v>5346</v>
      </c>
    </row>
    <row r="1666" customFormat="false" ht="15" hidden="true" customHeight="false" outlineLevel="0" collapsed="false">
      <c r="C1666" s="1" t="n">
        <v>1662</v>
      </c>
      <c r="D1666" s="1" t="n">
        <v>1396</v>
      </c>
      <c r="E1666" s="1" t="n">
        <v>124</v>
      </c>
      <c r="F1666" s="1" t="n">
        <v>1133</v>
      </c>
      <c r="G1666" s="2" t="s">
        <v>5347</v>
      </c>
      <c r="H1666" s="2" t="s">
        <v>492</v>
      </c>
      <c r="I1666" s="1" t="s">
        <v>2</v>
      </c>
      <c r="J1666" s="1" t="n">
        <v>1982</v>
      </c>
      <c r="K1666" s="1" t="s">
        <v>14</v>
      </c>
      <c r="L1666" s="2" t="s">
        <v>481</v>
      </c>
      <c r="M1666" s="1" t="s">
        <v>10</v>
      </c>
      <c r="N1666" s="1" t="s">
        <v>5348</v>
      </c>
      <c r="O1666" s="1" t="s">
        <v>5349</v>
      </c>
    </row>
    <row r="1667" customFormat="false" ht="15" hidden="true" customHeight="false" outlineLevel="0" collapsed="false">
      <c r="C1667" s="1" t="n">
        <v>1663</v>
      </c>
      <c r="D1667" s="1" t="n">
        <v>267</v>
      </c>
      <c r="E1667" s="1" t="n">
        <v>48</v>
      </c>
      <c r="F1667" s="1" t="s">
        <v>5350</v>
      </c>
      <c r="G1667" s="2" t="s">
        <v>5351</v>
      </c>
      <c r="H1667" s="2" t="s">
        <v>3598</v>
      </c>
      <c r="I1667" s="1" t="s">
        <v>89</v>
      </c>
      <c r="J1667" s="1" t="n">
        <v>1968</v>
      </c>
      <c r="K1667" s="1" t="s">
        <v>1023</v>
      </c>
      <c r="L1667" s="2" t="s">
        <v>1214</v>
      </c>
      <c r="M1667" s="1" t="s">
        <v>10</v>
      </c>
      <c r="N1667" s="1" t="s">
        <v>5352</v>
      </c>
      <c r="O1667" s="1" t="s">
        <v>5353</v>
      </c>
    </row>
    <row r="1668" customFormat="false" ht="15" hidden="true" customHeight="false" outlineLevel="0" collapsed="false">
      <c r="C1668" s="1" t="n">
        <v>1664</v>
      </c>
      <c r="D1668" s="1" t="n">
        <v>268</v>
      </c>
      <c r="E1668" s="1" t="n">
        <v>22</v>
      </c>
      <c r="F1668" s="1" t="s">
        <v>5354</v>
      </c>
      <c r="G1668" s="2" t="s">
        <v>5355</v>
      </c>
      <c r="H1668" s="2" t="s">
        <v>5356</v>
      </c>
      <c r="I1668" s="1" t="s">
        <v>89</v>
      </c>
      <c r="J1668" s="1" t="n">
        <v>1984</v>
      </c>
      <c r="K1668" s="1" t="s">
        <v>90</v>
      </c>
      <c r="L1668" s="2" t="s">
        <v>421</v>
      </c>
      <c r="M1668" s="1" t="s">
        <v>10</v>
      </c>
      <c r="N1668" s="1" t="s">
        <v>5357</v>
      </c>
      <c r="O1668" s="1" t="s">
        <v>5358</v>
      </c>
    </row>
    <row r="1669" customFormat="false" ht="15" hidden="true" customHeight="false" outlineLevel="0" collapsed="false">
      <c r="C1669" s="1" t="n">
        <v>1665</v>
      </c>
      <c r="D1669" s="1" t="n">
        <v>269</v>
      </c>
      <c r="E1669" s="1" t="n">
        <v>60</v>
      </c>
      <c r="F1669" s="1" t="s">
        <v>5359</v>
      </c>
      <c r="G1669" s="2" t="s">
        <v>4315</v>
      </c>
      <c r="H1669" s="2" t="s">
        <v>5360</v>
      </c>
      <c r="I1669" s="1" t="s">
        <v>89</v>
      </c>
      <c r="J1669" s="1" t="n">
        <v>1981</v>
      </c>
      <c r="K1669" s="1" t="s">
        <v>161</v>
      </c>
      <c r="L1669" s="2" t="s">
        <v>1077</v>
      </c>
      <c r="M1669" s="1" t="s">
        <v>10</v>
      </c>
      <c r="N1669" s="1" t="s">
        <v>5361</v>
      </c>
      <c r="O1669" s="1" t="s">
        <v>5362</v>
      </c>
    </row>
    <row r="1670" customFormat="false" ht="15" hidden="true" customHeight="false" outlineLevel="0" collapsed="false">
      <c r="C1670" s="1" t="n">
        <v>1666</v>
      </c>
      <c r="D1670" s="1" t="n">
        <v>1397</v>
      </c>
      <c r="E1670" s="1" t="n">
        <v>305</v>
      </c>
      <c r="F1670" s="1" t="n">
        <v>1808</v>
      </c>
      <c r="G1670" s="2" t="s">
        <v>5363</v>
      </c>
      <c r="H1670" s="2" t="s">
        <v>19</v>
      </c>
      <c r="I1670" s="1" t="s">
        <v>2</v>
      </c>
      <c r="J1670" s="1" t="n">
        <v>1976</v>
      </c>
      <c r="K1670" s="1" t="s">
        <v>58</v>
      </c>
      <c r="L1670" s="2" t="s">
        <v>3591</v>
      </c>
      <c r="M1670" s="1" t="s">
        <v>10</v>
      </c>
      <c r="N1670" s="1" t="s">
        <v>5364</v>
      </c>
      <c r="O1670" s="1" t="s">
        <v>5365</v>
      </c>
    </row>
    <row r="1671" customFormat="false" ht="15" hidden="true" customHeight="false" outlineLevel="0" collapsed="false">
      <c r="C1671" s="1" t="n">
        <v>1667</v>
      </c>
      <c r="D1671" s="1" t="n">
        <v>1398</v>
      </c>
      <c r="E1671" s="1" t="n">
        <v>309</v>
      </c>
      <c r="F1671" s="1" t="n">
        <v>823</v>
      </c>
      <c r="G1671" s="2" t="s">
        <v>5366</v>
      </c>
      <c r="H1671" s="2" t="s">
        <v>667</v>
      </c>
      <c r="I1671" s="1" t="s">
        <v>2</v>
      </c>
      <c r="J1671" s="1" t="n">
        <v>1968</v>
      </c>
      <c r="K1671" s="1" t="s">
        <v>130</v>
      </c>
      <c r="L1671" s="2" t="s">
        <v>704</v>
      </c>
      <c r="M1671" s="1" t="s">
        <v>10</v>
      </c>
      <c r="N1671" s="1" t="s">
        <v>5367</v>
      </c>
      <c r="O1671" s="1" t="s">
        <v>5368</v>
      </c>
    </row>
    <row r="1672" customFormat="false" ht="15" hidden="true" customHeight="false" outlineLevel="0" collapsed="false">
      <c r="C1672" s="1" t="n">
        <v>1668</v>
      </c>
      <c r="D1672" s="1" t="n">
        <v>1399</v>
      </c>
      <c r="E1672" s="1" t="n">
        <v>125</v>
      </c>
      <c r="F1672" s="1" t="n">
        <v>1552</v>
      </c>
      <c r="G1672" s="2" t="s">
        <v>5369</v>
      </c>
      <c r="H1672" s="2" t="s">
        <v>2538</v>
      </c>
      <c r="I1672" s="1" t="s">
        <v>2</v>
      </c>
      <c r="J1672" s="1" t="n">
        <v>1990</v>
      </c>
      <c r="K1672" s="1" t="s">
        <v>3</v>
      </c>
      <c r="L1672" s="2" t="s">
        <v>421</v>
      </c>
      <c r="M1672" s="1" t="s">
        <v>10</v>
      </c>
      <c r="N1672" s="1" t="s">
        <v>5370</v>
      </c>
      <c r="O1672" s="1" t="s">
        <v>5312</v>
      </c>
    </row>
    <row r="1673" customFormat="false" ht="15" hidden="true" customHeight="false" outlineLevel="0" collapsed="false">
      <c r="C1673" s="1" t="n">
        <v>1669</v>
      </c>
      <c r="D1673" s="1" t="n">
        <v>270</v>
      </c>
      <c r="E1673" s="1" t="n">
        <v>70</v>
      </c>
      <c r="F1673" s="1" t="s">
        <v>5371</v>
      </c>
      <c r="G1673" s="2" t="s">
        <v>5372</v>
      </c>
      <c r="H1673" s="2" t="s">
        <v>5373</v>
      </c>
      <c r="I1673" s="1" t="s">
        <v>89</v>
      </c>
      <c r="J1673" s="1" t="n">
        <v>1974</v>
      </c>
      <c r="K1673" s="1" t="s">
        <v>402</v>
      </c>
      <c r="L1673" s="2" t="s">
        <v>481</v>
      </c>
      <c r="M1673" s="1" t="s">
        <v>10</v>
      </c>
      <c r="N1673" s="1" t="s">
        <v>5374</v>
      </c>
      <c r="O1673" s="1" t="s">
        <v>5338</v>
      </c>
    </row>
    <row r="1674" customFormat="false" ht="15" hidden="true" customHeight="false" outlineLevel="0" collapsed="false">
      <c r="C1674" s="1" t="n">
        <v>1670</v>
      </c>
      <c r="D1674" s="1" t="n">
        <v>1400</v>
      </c>
      <c r="E1674" s="1" t="n">
        <v>306</v>
      </c>
      <c r="F1674" s="1" t="n">
        <v>1227</v>
      </c>
      <c r="G1674" s="2" t="s">
        <v>4248</v>
      </c>
      <c r="H1674" s="2" t="s">
        <v>328</v>
      </c>
      <c r="I1674" s="1" t="s">
        <v>2</v>
      </c>
      <c r="J1674" s="1" t="n">
        <v>1975</v>
      </c>
      <c r="K1674" s="1" t="s">
        <v>58</v>
      </c>
      <c r="L1674" s="2" t="s">
        <v>5151</v>
      </c>
      <c r="M1674" s="1" t="s">
        <v>10</v>
      </c>
      <c r="N1674" s="1" t="s">
        <v>5375</v>
      </c>
      <c r="O1674" s="1" t="s">
        <v>5376</v>
      </c>
    </row>
    <row r="1675" customFormat="false" ht="15" hidden="true" customHeight="false" outlineLevel="0" collapsed="false">
      <c r="C1675" s="1" t="n">
        <v>1671</v>
      </c>
      <c r="D1675" s="1" t="n">
        <v>1401</v>
      </c>
      <c r="E1675" s="1" t="n">
        <v>219</v>
      </c>
      <c r="F1675" s="1" t="n">
        <v>692</v>
      </c>
      <c r="G1675" s="2" t="s">
        <v>2943</v>
      </c>
      <c r="H1675" s="2" t="s">
        <v>34</v>
      </c>
      <c r="I1675" s="1" t="s">
        <v>2</v>
      </c>
      <c r="J1675" s="1" t="n">
        <v>1979</v>
      </c>
      <c r="K1675" s="1" t="s">
        <v>64</v>
      </c>
      <c r="L1675" s="2" t="s">
        <v>1281</v>
      </c>
      <c r="M1675" s="1" t="s">
        <v>10</v>
      </c>
      <c r="N1675" s="1" t="s">
        <v>5375</v>
      </c>
      <c r="O1675" s="1" t="s">
        <v>5377</v>
      </c>
    </row>
    <row r="1676" customFormat="false" ht="15" hidden="true" customHeight="false" outlineLevel="0" collapsed="false">
      <c r="C1676" s="1" t="n">
        <v>1672</v>
      </c>
      <c r="D1676" s="1" t="n">
        <v>1402</v>
      </c>
      <c r="E1676" s="1" t="n">
        <v>126</v>
      </c>
      <c r="F1676" s="1" t="n">
        <v>925</v>
      </c>
      <c r="G1676" s="2" t="s">
        <v>5378</v>
      </c>
      <c r="H1676" s="2" t="s">
        <v>337</v>
      </c>
      <c r="I1676" s="1" t="s">
        <v>2</v>
      </c>
      <c r="J1676" s="1" t="n">
        <v>1988</v>
      </c>
      <c r="K1676" s="1" t="s">
        <v>3</v>
      </c>
      <c r="L1676" s="2" t="s">
        <v>893</v>
      </c>
      <c r="M1676" s="1" t="s">
        <v>10</v>
      </c>
      <c r="N1676" s="1" t="s">
        <v>5379</v>
      </c>
      <c r="O1676" s="1" t="s">
        <v>5380</v>
      </c>
    </row>
    <row r="1677" customFormat="false" ht="15" hidden="true" customHeight="false" outlineLevel="0" collapsed="false">
      <c r="C1677" s="1" t="n">
        <v>1673</v>
      </c>
      <c r="D1677" s="1" t="n">
        <v>271</v>
      </c>
      <c r="E1677" s="1" t="n">
        <v>49</v>
      </c>
      <c r="F1677" s="1" t="s">
        <v>5381</v>
      </c>
      <c r="G1677" s="2" t="s">
        <v>5382</v>
      </c>
      <c r="H1677" s="2" t="s">
        <v>4554</v>
      </c>
      <c r="I1677" s="1" t="s">
        <v>89</v>
      </c>
      <c r="J1677" s="1" t="n">
        <v>1969</v>
      </c>
      <c r="K1677" s="1" t="s">
        <v>1023</v>
      </c>
      <c r="L1677" s="2" t="s">
        <v>5383</v>
      </c>
      <c r="M1677" s="1" t="s">
        <v>10</v>
      </c>
      <c r="N1677" s="1" t="s">
        <v>5384</v>
      </c>
      <c r="O1677" s="1" t="s">
        <v>5385</v>
      </c>
    </row>
    <row r="1678" customFormat="false" ht="15" hidden="true" customHeight="false" outlineLevel="0" collapsed="false">
      <c r="C1678" s="1" t="n">
        <v>1674</v>
      </c>
      <c r="D1678" s="1" t="n">
        <v>272</v>
      </c>
      <c r="E1678" s="1" t="n">
        <v>12</v>
      </c>
      <c r="F1678" s="1" t="s">
        <v>5386</v>
      </c>
      <c r="G1678" s="2" t="s">
        <v>5387</v>
      </c>
      <c r="H1678" s="2" t="s">
        <v>3220</v>
      </c>
      <c r="I1678" s="1" t="s">
        <v>89</v>
      </c>
      <c r="J1678" s="1" t="n">
        <v>1959</v>
      </c>
      <c r="K1678" s="1" t="s">
        <v>3391</v>
      </c>
      <c r="L1678" s="2" t="s">
        <v>5388</v>
      </c>
      <c r="M1678" s="1" t="s">
        <v>10</v>
      </c>
      <c r="N1678" s="1" t="s">
        <v>5389</v>
      </c>
      <c r="O1678" s="1" t="s">
        <v>5390</v>
      </c>
    </row>
    <row r="1679" customFormat="false" ht="15" hidden="true" customHeight="false" outlineLevel="0" collapsed="false">
      <c r="C1679" s="1" t="n">
        <v>1675</v>
      </c>
      <c r="D1679" s="1" t="n">
        <v>1403</v>
      </c>
      <c r="E1679" s="1" t="n">
        <v>9</v>
      </c>
      <c r="F1679" s="1" t="n">
        <v>1241</v>
      </c>
      <c r="G1679" s="2" t="s">
        <v>5391</v>
      </c>
      <c r="H1679" s="2" t="s">
        <v>194</v>
      </c>
      <c r="I1679" s="1" t="s">
        <v>2</v>
      </c>
      <c r="J1679" s="1" t="n">
        <v>1951</v>
      </c>
      <c r="K1679" s="1" t="s">
        <v>1581</v>
      </c>
      <c r="L1679" s="2" t="s">
        <v>421</v>
      </c>
      <c r="M1679" s="1" t="s">
        <v>10</v>
      </c>
      <c r="N1679" s="1" t="s">
        <v>5392</v>
      </c>
      <c r="O1679" s="1" t="s">
        <v>5393</v>
      </c>
    </row>
    <row r="1680" customFormat="false" ht="15" hidden="true" customHeight="false" outlineLevel="0" collapsed="false">
      <c r="C1680" s="1" t="n">
        <v>1676</v>
      </c>
      <c r="D1680" s="1" t="n">
        <v>273</v>
      </c>
      <c r="E1680" s="1" t="n">
        <v>61</v>
      </c>
      <c r="F1680" s="1" t="s">
        <v>5394</v>
      </c>
      <c r="G1680" s="2" t="s">
        <v>5395</v>
      </c>
      <c r="H1680" s="2" t="s">
        <v>5396</v>
      </c>
      <c r="I1680" s="1" t="s">
        <v>89</v>
      </c>
      <c r="J1680" s="1" t="n">
        <v>1977</v>
      </c>
      <c r="K1680" s="1" t="s">
        <v>161</v>
      </c>
      <c r="L1680" s="2" t="s">
        <v>811</v>
      </c>
      <c r="M1680" s="1" t="s">
        <v>10</v>
      </c>
      <c r="N1680" s="1" t="s">
        <v>5397</v>
      </c>
      <c r="O1680" s="1" t="s">
        <v>5398</v>
      </c>
    </row>
    <row r="1681" customFormat="false" ht="15" hidden="true" customHeight="false" outlineLevel="0" collapsed="false">
      <c r="C1681" s="1" t="n">
        <v>1677</v>
      </c>
      <c r="D1681" s="1" t="n">
        <v>274</v>
      </c>
      <c r="E1681" s="1" t="n">
        <v>6</v>
      </c>
      <c r="F1681" s="1" t="s">
        <v>5399</v>
      </c>
      <c r="G1681" s="2" t="s">
        <v>1739</v>
      </c>
      <c r="H1681" s="2" t="s">
        <v>5400</v>
      </c>
      <c r="I1681" s="1" t="s">
        <v>89</v>
      </c>
      <c r="J1681" s="1" t="n">
        <v>1956</v>
      </c>
      <c r="K1681" s="1" t="s">
        <v>2229</v>
      </c>
      <c r="L1681" s="2" t="s">
        <v>190</v>
      </c>
      <c r="M1681" s="1" t="s">
        <v>10</v>
      </c>
      <c r="N1681" s="1" t="s">
        <v>5401</v>
      </c>
      <c r="O1681" s="1" t="s">
        <v>5402</v>
      </c>
    </row>
    <row r="1682" customFormat="false" ht="15" hidden="true" customHeight="false" outlineLevel="0" collapsed="false">
      <c r="C1682" s="1" t="n">
        <v>1678</v>
      </c>
      <c r="D1682" s="1" t="n">
        <v>1404</v>
      </c>
      <c r="E1682" s="1" t="n">
        <v>307</v>
      </c>
      <c r="F1682" s="1" t="n">
        <v>231</v>
      </c>
      <c r="G1682" s="2" t="s">
        <v>5403</v>
      </c>
      <c r="H1682" s="2" t="s">
        <v>19</v>
      </c>
      <c r="I1682" s="1" t="s">
        <v>2</v>
      </c>
      <c r="J1682" s="1" t="n">
        <v>1973</v>
      </c>
      <c r="K1682" s="1" t="s">
        <v>58</v>
      </c>
      <c r="L1682" s="2" t="s">
        <v>5404</v>
      </c>
      <c r="M1682" s="1" t="s">
        <v>10</v>
      </c>
      <c r="N1682" s="1" t="s">
        <v>5405</v>
      </c>
      <c r="O1682" s="1" t="s">
        <v>5406</v>
      </c>
    </row>
    <row r="1683" customFormat="false" ht="15" hidden="true" customHeight="false" outlineLevel="0" collapsed="false">
      <c r="C1683" s="1" t="n">
        <v>1679</v>
      </c>
      <c r="D1683" s="1" t="n">
        <v>1405</v>
      </c>
      <c r="E1683" s="1" t="n">
        <v>69</v>
      </c>
      <c r="F1683" s="1" t="n">
        <v>1074</v>
      </c>
      <c r="G1683" s="2" t="s">
        <v>5407</v>
      </c>
      <c r="H1683" s="2" t="s">
        <v>19</v>
      </c>
      <c r="I1683" s="1" t="s">
        <v>2</v>
      </c>
      <c r="J1683" s="1" t="n">
        <v>1958</v>
      </c>
      <c r="K1683" s="1" t="s">
        <v>515</v>
      </c>
      <c r="L1683" s="2" t="s">
        <v>5408</v>
      </c>
      <c r="M1683" s="1" t="s">
        <v>10</v>
      </c>
      <c r="N1683" s="1" t="s">
        <v>5405</v>
      </c>
      <c r="O1683" s="1" t="s">
        <v>5409</v>
      </c>
    </row>
    <row r="1684" customFormat="false" ht="15" hidden="true" customHeight="false" outlineLevel="0" collapsed="false">
      <c r="C1684" s="1" t="n">
        <v>1680</v>
      </c>
      <c r="D1684" s="1" t="n">
        <v>275</v>
      </c>
      <c r="E1684" s="1" t="n">
        <v>24</v>
      </c>
      <c r="F1684" s="1" t="s">
        <v>5410</v>
      </c>
      <c r="G1684" s="2" t="s">
        <v>3254</v>
      </c>
      <c r="H1684" s="2" t="s">
        <v>5411</v>
      </c>
      <c r="I1684" s="1" t="s">
        <v>89</v>
      </c>
      <c r="J1684" s="1" t="n">
        <v>1963</v>
      </c>
      <c r="K1684" s="1" t="s">
        <v>1505</v>
      </c>
      <c r="L1684" s="2" t="s">
        <v>2176</v>
      </c>
      <c r="M1684" s="1" t="s">
        <v>10</v>
      </c>
      <c r="N1684" s="1" t="s">
        <v>5412</v>
      </c>
      <c r="O1684" s="1" t="s">
        <v>5413</v>
      </c>
    </row>
    <row r="1685" customFormat="false" ht="15" hidden="true" customHeight="false" outlineLevel="0" collapsed="false">
      <c r="C1685" s="1" t="n">
        <v>1681</v>
      </c>
      <c r="D1685" s="1" t="n">
        <v>1406</v>
      </c>
      <c r="E1685" s="1" t="n">
        <v>196</v>
      </c>
      <c r="F1685" s="1" t="n">
        <v>995</v>
      </c>
      <c r="G1685" s="2" t="s">
        <v>5414</v>
      </c>
      <c r="H1685" s="2" t="s">
        <v>1127</v>
      </c>
      <c r="I1685" s="1" t="s">
        <v>2</v>
      </c>
      <c r="J1685" s="1" t="n">
        <v>1966</v>
      </c>
      <c r="K1685" s="1" t="s">
        <v>248</v>
      </c>
      <c r="L1685" s="2" t="s">
        <v>5415</v>
      </c>
      <c r="M1685" s="1" t="s">
        <v>10</v>
      </c>
      <c r="N1685" s="1" t="s">
        <v>5416</v>
      </c>
      <c r="O1685" s="1" t="s">
        <v>5417</v>
      </c>
    </row>
    <row r="1686" customFormat="false" ht="15" hidden="true" customHeight="false" outlineLevel="0" collapsed="false">
      <c r="C1686" s="1" t="n">
        <v>1682</v>
      </c>
      <c r="D1686" s="1" t="n">
        <v>1407</v>
      </c>
      <c r="E1686" s="1" t="n">
        <v>197</v>
      </c>
      <c r="F1686" s="1" t="n">
        <v>1250</v>
      </c>
      <c r="G1686" s="2" t="s">
        <v>2392</v>
      </c>
      <c r="H1686" s="2" t="s">
        <v>5418</v>
      </c>
      <c r="I1686" s="1" t="s">
        <v>2</v>
      </c>
      <c r="J1686" s="1" t="n">
        <v>1964</v>
      </c>
      <c r="K1686" s="1" t="s">
        <v>248</v>
      </c>
      <c r="L1686" s="2" t="s">
        <v>947</v>
      </c>
      <c r="M1686" s="1" t="s">
        <v>10</v>
      </c>
      <c r="N1686" s="1" t="s">
        <v>5419</v>
      </c>
      <c r="O1686" s="1" t="s">
        <v>5420</v>
      </c>
    </row>
    <row r="1687" customFormat="false" ht="15" hidden="true" customHeight="false" outlineLevel="0" collapsed="false">
      <c r="C1687" s="1" t="n">
        <v>1683</v>
      </c>
      <c r="D1687" s="1" t="n">
        <v>1408</v>
      </c>
      <c r="E1687" s="1" t="n">
        <v>127</v>
      </c>
      <c r="F1687" s="1" t="n">
        <v>1588</v>
      </c>
      <c r="G1687" s="2" t="s">
        <v>4596</v>
      </c>
      <c r="H1687" s="2" t="s">
        <v>2538</v>
      </c>
      <c r="I1687" s="1" t="s">
        <v>2</v>
      </c>
      <c r="J1687" s="1" t="n">
        <v>1991</v>
      </c>
      <c r="K1687" s="1" t="s">
        <v>3</v>
      </c>
      <c r="L1687" s="2" t="s">
        <v>421</v>
      </c>
      <c r="M1687" s="1" t="s">
        <v>10</v>
      </c>
      <c r="N1687" s="1" t="s">
        <v>5421</v>
      </c>
      <c r="O1687" s="1" t="s">
        <v>5422</v>
      </c>
    </row>
    <row r="1688" customFormat="false" ht="15" hidden="true" customHeight="false" outlineLevel="0" collapsed="false">
      <c r="C1688" s="1" t="n">
        <v>1684</v>
      </c>
      <c r="D1688" s="1" t="n">
        <v>276</v>
      </c>
      <c r="E1688" s="1" t="n">
        <v>71</v>
      </c>
      <c r="F1688" s="1" t="s">
        <v>5423</v>
      </c>
      <c r="G1688" s="2" t="s">
        <v>4315</v>
      </c>
      <c r="H1688" s="2" t="s">
        <v>1978</v>
      </c>
      <c r="I1688" s="1" t="s">
        <v>89</v>
      </c>
      <c r="J1688" s="1" t="n">
        <v>1973</v>
      </c>
      <c r="K1688" s="1" t="s">
        <v>402</v>
      </c>
      <c r="L1688" s="2" t="s">
        <v>1225</v>
      </c>
      <c r="M1688" s="1" t="s">
        <v>10</v>
      </c>
      <c r="N1688" s="1" t="s">
        <v>5424</v>
      </c>
      <c r="O1688" s="1" t="s">
        <v>5425</v>
      </c>
    </row>
    <row r="1689" customFormat="false" ht="15" hidden="true" customHeight="false" outlineLevel="0" collapsed="false">
      <c r="C1689" s="1" t="n">
        <v>1685</v>
      </c>
      <c r="D1689" s="1" t="n">
        <v>1409</v>
      </c>
      <c r="E1689" s="1" t="n">
        <v>125</v>
      </c>
      <c r="F1689" s="1" t="n">
        <v>1372</v>
      </c>
      <c r="G1689" s="2" t="s">
        <v>5426</v>
      </c>
      <c r="H1689" s="2" t="s">
        <v>337</v>
      </c>
      <c r="I1689" s="1" t="s">
        <v>2</v>
      </c>
      <c r="J1689" s="1" t="n">
        <v>1986</v>
      </c>
      <c r="K1689" s="1" t="s">
        <v>14</v>
      </c>
      <c r="L1689" s="2" t="s">
        <v>5427</v>
      </c>
      <c r="M1689" s="1" t="s">
        <v>10</v>
      </c>
      <c r="N1689" s="1" t="s">
        <v>5428</v>
      </c>
      <c r="O1689" s="1" t="s">
        <v>5429</v>
      </c>
    </row>
    <row r="1690" customFormat="false" ht="15" hidden="true" customHeight="false" outlineLevel="0" collapsed="false">
      <c r="C1690" s="1" t="n">
        <v>1686</v>
      </c>
      <c r="D1690" s="1" t="n">
        <v>1410</v>
      </c>
      <c r="E1690" s="1" t="n">
        <v>198</v>
      </c>
      <c r="F1690" s="1" t="n">
        <v>1188</v>
      </c>
      <c r="G1690" s="2" t="s">
        <v>5430</v>
      </c>
      <c r="H1690" s="2" t="s">
        <v>124</v>
      </c>
      <c r="I1690" s="1" t="s">
        <v>2</v>
      </c>
      <c r="J1690" s="1" t="n">
        <v>1965</v>
      </c>
      <c r="K1690" s="1" t="s">
        <v>248</v>
      </c>
      <c r="L1690" s="2" t="s">
        <v>1795</v>
      </c>
      <c r="M1690" s="1" t="s">
        <v>10</v>
      </c>
      <c r="N1690" s="1" t="s">
        <v>5431</v>
      </c>
      <c r="O1690" s="1" t="s">
        <v>5432</v>
      </c>
    </row>
    <row r="1691" customFormat="false" ht="15" hidden="true" customHeight="false" outlineLevel="0" collapsed="false">
      <c r="C1691" s="1" t="n">
        <v>1687</v>
      </c>
      <c r="D1691" s="1" t="n">
        <v>1411</v>
      </c>
      <c r="E1691" s="1" t="n">
        <v>70</v>
      </c>
      <c r="F1691" s="1" t="n">
        <v>495</v>
      </c>
      <c r="G1691" s="2" t="s">
        <v>5433</v>
      </c>
      <c r="H1691" s="2" t="s">
        <v>540</v>
      </c>
      <c r="I1691" s="1" t="s">
        <v>2</v>
      </c>
      <c r="J1691" s="1" t="n">
        <v>1958</v>
      </c>
      <c r="K1691" s="1" t="s">
        <v>515</v>
      </c>
      <c r="L1691" s="2" t="s">
        <v>1401</v>
      </c>
      <c r="M1691" s="1" t="s">
        <v>10</v>
      </c>
      <c r="N1691" s="1" t="s">
        <v>5434</v>
      </c>
      <c r="O1691" s="1" t="s">
        <v>5435</v>
      </c>
    </row>
    <row r="1692" customFormat="false" ht="15" hidden="true" customHeight="false" outlineLevel="0" collapsed="false">
      <c r="C1692" s="1" t="n">
        <v>1688</v>
      </c>
      <c r="D1692" s="1" t="n">
        <v>277</v>
      </c>
      <c r="E1692" s="1" t="n">
        <v>50</v>
      </c>
      <c r="F1692" s="1" t="s">
        <v>5436</v>
      </c>
      <c r="G1692" s="2" t="s">
        <v>950</v>
      </c>
      <c r="H1692" s="2" t="s">
        <v>5437</v>
      </c>
      <c r="I1692" s="1" t="s">
        <v>89</v>
      </c>
      <c r="J1692" s="1" t="n">
        <v>1969</v>
      </c>
      <c r="K1692" s="1" t="s">
        <v>1023</v>
      </c>
      <c r="L1692" s="2" t="s">
        <v>5438</v>
      </c>
      <c r="M1692" s="1" t="s">
        <v>10</v>
      </c>
      <c r="N1692" s="1" t="s">
        <v>5439</v>
      </c>
      <c r="O1692" s="1" t="s">
        <v>5440</v>
      </c>
    </row>
    <row r="1693" customFormat="false" ht="15" hidden="true" customHeight="false" outlineLevel="0" collapsed="false">
      <c r="C1693" s="1" t="n">
        <v>1689</v>
      </c>
      <c r="D1693" s="1" t="n">
        <v>1412</v>
      </c>
      <c r="E1693" s="1" t="n">
        <v>310</v>
      </c>
      <c r="F1693" s="1" t="n">
        <v>421</v>
      </c>
      <c r="G1693" s="2" t="s">
        <v>5441</v>
      </c>
      <c r="H1693" s="2" t="s">
        <v>19</v>
      </c>
      <c r="I1693" s="1" t="s">
        <v>2</v>
      </c>
      <c r="J1693" s="1" t="n">
        <v>1971</v>
      </c>
      <c r="K1693" s="1" t="s">
        <v>130</v>
      </c>
      <c r="L1693" s="2" t="s">
        <v>421</v>
      </c>
      <c r="M1693" s="1" t="s">
        <v>10</v>
      </c>
      <c r="N1693" s="1" t="s">
        <v>5442</v>
      </c>
      <c r="O1693" s="1" t="s">
        <v>5443</v>
      </c>
    </row>
    <row r="1694" customFormat="false" ht="15" hidden="true" customHeight="false" outlineLevel="0" collapsed="false">
      <c r="C1694" s="1" t="n">
        <v>1690</v>
      </c>
      <c r="D1694" s="1" t="n">
        <v>1413</v>
      </c>
      <c r="E1694" s="1" t="n">
        <v>71</v>
      </c>
      <c r="F1694" s="1" t="n">
        <v>1745</v>
      </c>
      <c r="G1694" s="2" t="s">
        <v>5444</v>
      </c>
      <c r="H1694" s="2" t="s">
        <v>3274</v>
      </c>
      <c r="I1694" s="1" t="s">
        <v>2</v>
      </c>
      <c r="J1694" s="1" t="n">
        <v>1957</v>
      </c>
      <c r="K1694" s="1" t="s">
        <v>515</v>
      </c>
      <c r="L1694" s="2" t="s">
        <v>625</v>
      </c>
      <c r="M1694" s="1" t="s">
        <v>10</v>
      </c>
      <c r="N1694" s="1" t="s">
        <v>5445</v>
      </c>
      <c r="O1694" s="1" t="s">
        <v>5412</v>
      </c>
    </row>
    <row r="1695" customFormat="false" ht="15" hidden="true" customHeight="false" outlineLevel="0" collapsed="false">
      <c r="C1695" s="1" t="n">
        <v>1691</v>
      </c>
      <c r="D1695" s="1" t="n">
        <v>1414</v>
      </c>
      <c r="E1695" s="1" t="n">
        <v>199</v>
      </c>
      <c r="F1695" s="1" t="n">
        <v>1201</v>
      </c>
      <c r="G1695" s="2" t="s">
        <v>5446</v>
      </c>
      <c r="H1695" s="2" t="s">
        <v>929</v>
      </c>
      <c r="I1695" s="1" t="s">
        <v>2</v>
      </c>
      <c r="J1695" s="1" t="n">
        <v>1963</v>
      </c>
      <c r="K1695" s="1" t="s">
        <v>248</v>
      </c>
      <c r="L1695" s="2" t="s">
        <v>421</v>
      </c>
      <c r="M1695" s="1" t="s">
        <v>10</v>
      </c>
      <c r="N1695" s="1" t="s">
        <v>5445</v>
      </c>
      <c r="O1695" s="1" t="s">
        <v>5447</v>
      </c>
    </row>
    <row r="1696" customFormat="false" ht="15" hidden="true" customHeight="false" outlineLevel="0" collapsed="false">
      <c r="C1696" s="1" t="n">
        <v>1692</v>
      </c>
      <c r="D1696" s="1" t="n">
        <v>1415</v>
      </c>
      <c r="E1696" s="1" t="n">
        <v>311</v>
      </c>
      <c r="F1696" s="1" t="n">
        <v>593</v>
      </c>
      <c r="G1696" s="2" t="s">
        <v>5448</v>
      </c>
      <c r="H1696" s="2" t="s">
        <v>47</v>
      </c>
      <c r="I1696" s="1" t="s">
        <v>2</v>
      </c>
      <c r="J1696" s="1" t="n">
        <v>1971</v>
      </c>
      <c r="K1696" s="1" t="s">
        <v>130</v>
      </c>
      <c r="L1696" s="2" t="s">
        <v>421</v>
      </c>
      <c r="M1696" s="1" t="s">
        <v>10</v>
      </c>
      <c r="N1696" s="1" t="s">
        <v>5449</v>
      </c>
      <c r="O1696" s="1" t="s">
        <v>5450</v>
      </c>
    </row>
    <row r="1697" customFormat="false" ht="15" hidden="true" customHeight="false" outlineLevel="0" collapsed="false">
      <c r="C1697" s="1" t="n">
        <v>1693</v>
      </c>
      <c r="D1697" s="1" t="n">
        <v>1416</v>
      </c>
      <c r="E1697" s="1" t="n">
        <v>128</v>
      </c>
      <c r="F1697" s="1" t="n">
        <v>1792</v>
      </c>
      <c r="G1697" s="2" t="s">
        <v>5451</v>
      </c>
      <c r="H1697" s="2" t="s">
        <v>185</v>
      </c>
      <c r="I1697" s="1" t="s">
        <v>2</v>
      </c>
      <c r="J1697" s="1" t="n">
        <v>1995</v>
      </c>
      <c r="K1697" s="1" t="s">
        <v>3</v>
      </c>
      <c r="L1697" s="2" t="s">
        <v>421</v>
      </c>
      <c r="M1697" s="1" t="s">
        <v>10</v>
      </c>
      <c r="N1697" s="1" t="s">
        <v>5449</v>
      </c>
      <c r="O1697" s="1" t="s">
        <v>5450</v>
      </c>
    </row>
    <row r="1698" customFormat="false" ht="15" hidden="true" customHeight="false" outlineLevel="0" collapsed="false">
      <c r="C1698" s="1" t="n">
        <v>1694</v>
      </c>
      <c r="D1698" s="1" t="n">
        <v>1417</v>
      </c>
      <c r="E1698" s="1" t="n">
        <v>200</v>
      </c>
      <c r="F1698" s="1" t="n">
        <v>1037</v>
      </c>
      <c r="G1698" s="2" t="s">
        <v>5452</v>
      </c>
      <c r="H1698" s="2" t="s">
        <v>988</v>
      </c>
      <c r="I1698" s="1" t="s">
        <v>2</v>
      </c>
      <c r="J1698" s="1" t="n">
        <v>1966</v>
      </c>
      <c r="K1698" s="1" t="s">
        <v>248</v>
      </c>
      <c r="L1698" s="2" t="s">
        <v>1214</v>
      </c>
      <c r="M1698" s="1" t="s">
        <v>10</v>
      </c>
      <c r="N1698" s="1" t="s">
        <v>5453</v>
      </c>
      <c r="O1698" s="1" t="s">
        <v>5450</v>
      </c>
    </row>
    <row r="1699" customFormat="false" ht="15" hidden="true" customHeight="false" outlineLevel="0" collapsed="false">
      <c r="C1699" s="1" t="n">
        <v>1695</v>
      </c>
      <c r="D1699" s="1" t="n">
        <v>1418</v>
      </c>
      <c r="E1699" s="1" t="n">
        <v>72</v>
      </c>
      <c r="F1699" s="1" t="n">
        <v>1070</v>
      </c>
      <c r="G1699" s="2" t="s">
        <v>5454</v>
      </c>
      <c r="H1699" s="2" t="s">
        <v>2066</v>
      </c>
      <c r="I1699" s="1" t="s">
        <v>2</v>
      </c>
      <c r="J1699" s="1" t="n">
        <v>1960</v>
      </c>
      <c r="K1699" s="1" t="s">
        <v>515</v>
      </c>
      <c r="L1699" s="2" t="s">
        <v>5455</v>
      </c>
      <c r="M1699" s="1" t="s">
        <v>5456</v>
      </c>
      <c r="N1699" s="1" t="s">
        <v>5457</v>
      </c>
      <c r="O1699" s="1" t="s">
        <v>5458</v>
      </c>
    </row>
    <row r="1700" customFormat="false" ht="15" hidden="true" customHeight="false" outlineLevel="0" collapsed="false">
      <c r="C1700" s="1" t="n">
        <v>1696</v>
      </c>
      <c r="D1700" s="1" t="n">
        <v>278</v>
      </c>
      <c r="E1700" s="1" t="n">
        <v>51</v>
      </c>
      <c r="F1700" s="1" t="s">
        <v>5459</v>
      </c>
      <c r="G1700" s="2" t="s">
        <v>5460</v>
      </c>
      <c r="H1700" s="2" t="s">
        <v>4014</v>
      </c>
      <c r="I1700" s="1" t="s">
        <v>89</v>
      </c>
      <c r="J1700" s="1" t="n">
        <v>1968</v>
      </c>
      <c r="K1700" s="1" t="s">
        <v>1023</v>
      </c>
      <c r="L1700" s="2" t="s">
        <v>532</v>
      </c>
      <c r="M1700" s="1" t="s">
        <v>10</v>
      </c>
      <c r="N1700" s="1" t="s">
        <v>5461</v>
      </c>
      <c r="O1700" s="1" t="s">
        <v>5462</v>
      </c>
    </row>
    <row r="1701" customFormat="false" ht="15" hidden="true" customHeight="false" outlineLevel="0" collapsed="false">
      <c r="C1701" s="1" t="n">
        <v>1697</v>
      </c>
      <c r="D1701" s="1" t="n">
        <v>279</v>
      </c>
      <c r="E1701" s="1" t="n">
        <v>62</v>
      </c>
      <c r="F1701" s="1" t="s">
        <v>5463</v>
      </c>
      <c r="G1701" s="2" t="s">
        <v>5464</v>
      </c>
      <c r="H1701" s="2" t="s">
        <v>1771</v>
      </c>
      <c r="I1701" s="1" t="s">
        <v>89</v>
      </c>
      <c r="J1701" s="1" t="n">
        <v>1980</v>
      </c>
      <c r="K1701" s="1" t="s">
        <v>161</v>
      </c>
      <c r="L1701" s="2" t="s">
        <v>532</v>
      </c>
      <c r="M1701" s="1" t="s">
        <v>10</v>
      </c>
      <c r="N1701" s="1" t="s">
        <v>5461</v>
      </c>
      <c r="O1701" s="1" t="s">
        <v>5412</v>
      </c>
    </row>
    <row r="1702" customFormat="false" ht="15" hidden="true" customHeight="false" outlineLevel="0" collapsed="false">
      <c r="C1702" s="1" t="n">
        <v>1698</v>
      </c>
      <c r="D1702" s="1" t="n">
        <v>1419</v>
      </c>
      <c r="E1702" s="1" t="n">
        <v>10</v>
      </c>
      <c r="F1702" s="1" t="n">
        <v>1214</v>
      </c>
      <c r="G1702" s="2" t="s">
        <v>5465</v>
      </c>
      <c r="H1702" s="2" t="s">
        <v>5466</v>
      </c>
      <c r="I1702" s="1" t="s">
        <v>2</v>
      </c>
      <c r="J1702" s="1" t="n">
        <v>1951</v>
      </c>
      <c r="K1702" s="1" t="s">
        <v>1581</v>
      </c>
      <c r="L1702" s="2" t="s">
        <v>5467</v>
      </c>
      <c r="M1702" s="1" t="s">
        <v>10</v>
      </c>
      <c r="N1702" s="1" t="s">
        <v>5461</v>
      </c>
      <c r="O1702" s="1" t="s">
        <v>5468</v>
      </c>
    </row>
    <row r="1703" customFormat="false" ht="15" hidden="true" customHeight="false" outlineLevel="0" collapsed="false">
      <c r="C1703" s="1" t="n">
        <v>1699</v>
      </c>
      <c r="D1703" s="1" t="n">
        <v>280</v>
      </c>
      <c r="E1703" s="1" t="n">
        <v>63</v>
      </c>
      <c r="F1703" s="1" t="s">
        <v>5469</v>
      </c>
      <c r="G1703" s="2" t="s">
        <v>5470</v>
      </c>
      <c r="H1703" s="2" t="s">
        <v>5471</v>
      </c>
      <c r="I1703" s="1" t="s">
        <v>89</v>
      </c>
      <c r="J1703" s="1" t="n">
        <v>1979</v>
      </c>
      <c r="K1703" s="1" t="s">
        <v>161</v>
      </c>
      <c r="L1703" s="2" t="s">
        <v>421</v>
      </c>
      <c r="M1703" s="1" t="s">
        <v>10</v>
      </c>
      <c r="N1703" s="1" t="s">
        <v>5472</v>
      </c>
      <c r="O1703" s="1" t="s">
        <v>5473</v>
      </c>
    </row>
    <row r="1704" customFormat="false" ht="15" hidden="true" customHeight="false" outlineLevel="0" collapsed="false">
      <c r="C1704" s="1" t="n">
        <v>1700</v>
      </c>
      <c r="D1704" s="1" t="n">
        <v>281</v>
      </c>
      <c r="E1704" s="1" t="n">
        <v>64</v>
      </c>
      <c r="F1704" s="1" t="s">
        <v>5474</v>
      </c>
      <c r="G1704" s="2" t="s">
        <v>5475</v>
      </c>
      <c r="H1704" s="2" t="s">
        <v>386</v>
      </c>
      <c r="I1704" s="1" t="s">
        <v>89</v>
      </c>
      <c r="J1704" s="1" t="n">
        <v>1977</v>
      </c>
      <c r="K1704" s="1" t="s">
        <v>161</v>
      </c>
      <c r="L1704" s="2" t="s">
        <v>1786</v>
      </c>
      <c r="M1704" s="1" t="s">
        <v>3921</v>
      </c>
      <c r="N1704" s="1" t="s">
        <v>5476</v>
      </c>
      <c r="O1704" s="1" t="s">
        <v>5450</v>
      </c>
    </row>
    <row r="1705" customFormat="false" ht="15" hidden="true" customHeight="false" outlineLevel="0" collapsed="false">
      <c r="C1705" s="1" t="n">
        <v>1701</v>
      </c>
      <c r="D1705" s="1" t="n">
        <v>282</v>
      </c>
      <c r="E1705" s="1" t="n">
        <v>13</v>
      </c>
      <c r="F1705" s="1" t="s">
        <v>5477</v>
      </c>
      <c r="G1705" s="2" t="s">
        <v>5478</v>
      </c>
      <c r="H1705" s="2" t="s">
        <v>1739</v>
      </c>
      <c r="I1705" s="1" t="s">
        <v>89</v>
      </c>
      <c r="J1705" s="1" t="n">
        <v>1958</v>
      </c>
      <c r="K1705" s="1" t="s">
        <v>3391</v>
      </c>
      <c r="L1705" s="2" t="s">
        <v>5479</v>
      </c>
      <c r="M1705" s="1" t="s">
        <v>10</v>
      </c>
      <c r="N1705" s="1" t="s">
        <v>5480</v>
      </c>
      <c r="O1705" s="1" t="s">
        <v>5481</v>
      </c>
    </row>
    <row r="1706" customFormat="false" ht="15" hidden="true" customHeight="false" outlineLevel="0" collapsed="false">
      <c r="C1706" s="1" t="n">
        <v>1702</v>
      </c>
      <c r="D1706" s="1" t="n">
        <v>1420</v>
      </c>
      <c r="E1706" s="1" t="n">
        <v>73</v>
      </c>
      <c r="F1706" s="1" t="n">
        <v>1635</v>
      </c>
      <c r="G1706" s="2" t="s">
        <v>5482</v>
      </c>
      <c r="H1706" s="2" t="s">
        <v>1100</v>
      </c>
      <c r="I1706" s="1" t="s">
        <v>2</v>
      </c>
      <c r="J1706" s="1" t="n">
        <v>1959</v>
      </c>
      <c r="K1706" s="1" t="s">
        <v>515</v>
      </c>
      <c r="L1706" s="2" t="s">
        <v>526</v>
      </c>
      <c r="M1706" s="1" t="s">
        <v>225</v>
      </c>
      <c r="N1706" s="1" t="s">
        <v>5483</v>
      </c>
      <c r="O1706" s="1" t="s">
        <v>5484</v>
      </c>
    </row>
    <row r="1707" customFormat="false" ht="15" hidden="true" customHeight="false" outlineLevel="0" collapsed="false">
      <c r="C1707" s="1" t="n">
        <v>1703</v>
      </c>
      <c r="D1707" s="1" t="n">
        <v>283</v>
      </c>
      <c r="E1707" s="1" t="n">
        <v>72</v>
      </c>
      <c r="F1707" s="1" t="s">
        <v>5485</v>
      </c>
      <c r="G1707" s="2" t="s">
        <v>5486</v>
      </c>
      <c r="H1707" s="2" t="s">
        <v>2474</v>
      </c>
      <c r="I1707" s="1" t="s">
        <v>89</v>
      </c>
      <c r="J1707" s="1" t="n">
        <v>1972</v>
      </c>
      <c r="K1707" s="1" t="s">
        <v>402</v>
      </c>
      <c r="L1707" s="2" t="s">
        <v>5487</v>
      </c>
      <c r="M1707" s="1" t="s">
        <v>10</v>
      </c>
      <c r="N1707" s="1" t="s">
        <v>5488</v>
      </c>
      <c r="O1707" s="1" t="s">
        <v>5481</v>
      </c>
    </row>
    <row r="1708" customFormat="false" ht="15" hidden="true" customHeight="false" outlineLevel="0" collapsed="false">
      <c r="C1708" s="1" t="n">
        <v>1704</v>
      </c>
      <c r="D1708" s="1" t="n">
        <v>1421</v>
      </c>
      <c r="E1708" s="1" t="n">
        <v>220</v>
      </c>
      <c r="F1708" s="1" t="n">
        <v>1279</v>
      </c>
      <c r="G1708" s="2" t="s">
        <v>5489</v>
      </c>
      <c r="H1708" s="2" t="s">
        <v>5490</v>
      </c>
      <c r="I1708" s="1" t="s">
        <v>2</v>
      </c>
      <c r="J1708" s="1" t="n">
        <v>1977</v>
      </c>
      <c r="K1708" s="1" t="s">
        <v>64</v>
      </c>
      <c r="L1708" s="2" t="s">
        <v>5487</v>
      </c>
      <c r="M1708" s="1" t="s">
        <v>10</v>
      </c>
      <c r="N1708" s="1" t="s">
        <v>5488</v>
      </c>
      <c r="O1708" s="1" t="s">
        <v>5481</v>
      </c>
    </row>
    <row r="1709" customFormat="false" ht="15" hidden="true" customHeight="false" outlineLevel="0" collapsed="false">
      <c r="C1709" s="1" t="n">
        <v>1705</v>
      </c>
      <c r="D1709" s="1" t="n">
        <v>1422</v>
      </c>
      <c r="E1709" s="1" t="n">
        <v>74</v>
      </c>
      <c r="F1709" s="1" t="n">
        <v>1583</v>
      </c>
      <c r="G1709" s="2" t="s">
        <v>1672</v>
      </c>
      <c r="H1709" s="2" t="s">
        <v>124</v>
      </c>
      <c r="I1709" s="1" t="s">
        <v>2</v>
      </c>
      <c r="J1709" s="1" t="n">
        <v>1958</v>
      </c>
      <c r="K1709" s="1" t="s">
        <v>515</v>
      </c>
      <c r="L1709" s="2" t="s">
        <v>5491</v>
      </c>
      <c r="M1709" s="1" t="s">
        <v>10</v>
      </c>
      <c r="N1709" s="1" t="s">
        <v>5492</v>
      </c>
      <c r="O1709" s="1" t="s">
        <v>5493</v>
      </c>
    </row>
    <row r="1710" customFormat="false" ht="15" hidden="true" customHeight="false" outlineLevel="0" collapsed="false">
      <c r="C1710" s="1" t="n">
        <v>1706</v>
      </c>
      <c r="D1710" s="1" t="n">
        <v>284</v>
      </c>
      <c r="E1710" s="1" t="n">
        <v>65</v>
      </c>
      <c r="F1710" s="1" t="s">
        <v>5494</v>
      </c>
      <c r="G1710" s="2" t="s">
        <v>5495</v>
      </c>
      <c r="H1710" s="2" t="s">
        <v>5496</v>
      </c>
      <c r="I1710" s="1" t="s">
        <v>89</v>
      </c>
      <c r="J1710" s="1" t="n">
        <v>1978</v>
      </c>
      <c r="K1710" s="1" t="s">
        <v>161</v>
      </c>
      <c r="L1710" s="2" t="s">
        <v>811</v>
      </c>
      <c r="M1710" s="1" t="s">
        <v>10</v>
      </c>
      <c r="N1710" s="1" t="s">
        <v>5492</v>
      </c>
      <c r="O1710" s="1" t="s">
        <v>5497</v>
      </c>
    </row>
    <row r="1711" customFormat="false" ht="15" hidden="true" customHeight="false" outlineLevel="0" collapsed="false">
      <c r="C1711" s="1" t="n">
        <v>1707</v>
      </c>
      <c r="D1711" s="1" t="n">
        <v>1423</v>
      </c>
      <c r="E1711" s="1" t="n">
        <v>11</v>
      </c>
      <c r="F1711" s="1" t="n">
        <v>1176</v>
      </c>
      <c r="G1711" s="2" t="s">
        <v>919</v>
      </c>
      <c r="H1711" s="2" t="s">
        <v>342</v>
      </c>
      <c r="I1711" s="1" t="s">
        <v>2</v>
      </c>
      <c r="J1711" s="1" t="n">
        <v>1949</v>
      </c>
      <c r="K1711" s="1" t="s">
        <v>1581</v>
      </c>
      <c r="L1711" s="2" t="s">
        <v>421</v>
      </c>
      <c r="M1711" s="1" t="s">
        <v>10</v>
      </c>
      <c r="N1711" s="1" t="s">
        <v>5498</v>
      </c>
      <c r="O1711" s="1" t="s">
        <v>5435</v>
      </c>
    </row>
    <row r="1712" customFormat="false" ht="15" hidden="true" customHeight="false" outlineLevel="0" collapsed="false">
      <c r="C1712" s="1" t="n">
        <v>1708</v>
      </c>
      <c r="D1712" s="1" t="n">
        <v>1424</v>
      </c>
      <c r="E1712" s="1" t="n">
        <v>75</v>
      </c>
      <c r="F1712" s="1" t="n">
        <v>1774</v>
      </c>
      <c r="G1712" s="2" t="s">
        <v>1131</v>
      </c>
      <c r="H1712" s="2" t="s">
        <v>2566</v>
      </c>
      <c r="I1712" s="1" t="s">
        <v>2</v>
      </c>
      <c r="J1712" s="1" t="n">
        <v>1960</v>
      </c>
      <c r="K1712" s="1" t="s">
        <v>515</v>
      </c>
      <c r="L1712" s="2" t="s">
        <v>1734</v>
      </c>
      <c r="M1712" s="1" t="s">
        <v>10</v>
      </c>
      <c r="N1712" s="1" t="s">
        <v>5499</v>
      </c>
      <c r="O1712" s="1" t="s">
        <v>5500</v>
      </c>
    </row>
    <row r="1713" customFormat="false" ht="15" hidden="true" customHeight="false" outlineLevel="0" collapsed="false">
      <c r="C1713" s="1" t="n">
        <v>1709</v>
      </c>
      <c r="D1713" s="1" t="n">
        <v>1425</v>
      </c>
      <c r="E1713" s="1" t="n">
        <v>308</v>
      </c>
      <c r="F1713" s="1" t="n">
        <v>1046</v>
      </c>
      <c r="G1713" s="2" t="s">
        <v>5501</v>
      </c>
      <c r="H1713" s="2" t="s">
        <v>19</v>
      </c>
      <c r="I1713" s="1" t="s">
        <v>2</v>
      </c>
      <c r="J1713" s="1" t="n">
        <v>1975</v>
      </c>
      <c r="K1713" s="1" t="s">
        <v>58</v>
      </c>
      <c r="L1713" s="2" t="s">
        <v>5502</v>
      </c>
      <c r="M1713" s="1" t="s">
        <v>10</v>
      </c>
      <c r="N1713" s="1" t="s">
        <v>5503</v>
      </c>
      <c r="O1713" s="1" t="s">
        <v>5458</v>
      </c>
    </row>
    <row r="1714" customFormat="false" ht="15" hidden="true" customHeight="false" outlineLevel="0" collapsed="false">
      <c r="C1714" s="1" t="n">
        <v>1710</v>
      </c>
      <c r="D1714" s="1" t="n">
        <v>1426</v>
      </c>
      <c r="E1714" s="1" t="n">
        <v>126</v>
      </c>
      <c r="F1714" s="1" t="n">
        <v>1246</v>
      </c>
      <c r="G1714" s="2" t="s">
        <v>5504</v>
      </c>
      <c r="H1714" s="2" t="s">
        <v>1393</v>
      </c>
      <c r="I1714" s="1" t="s">
        <v>2</v>
      </c>
      <c r="J1714" s="1" t="n">
        <v>1982</v>
      </c>
      <c r="K1714" s="1" t="s">
        <v>14</v>
      </c>
      <c r="L1714" s="2" t="s">
        <v>5502</v>
      </c>
      <c r="M1714" s="1" t="s">
        <v>10</v>
      </c>
      <c r="N1714" s="1" t="s">
        <v>5505</v>
      </c>
      <c r="O1714" s="1" t="s">
        <v>5424</v>
      </c>
    </row>
    <row r="1715" customFormat="false" ht="15" hidden="true" customHeight="false" outlineLevel="0" collapsed="false">
      <c r="C1715" s="1" t="n">
        <v>1711</v>
      </c>
      <c r="D1715" s="1" t="n">
        <v>1427</v>
      </c>
      <c r="E1715" s="1" t="n">
        <v>76</v>
      </c>
      <c r="F1715" s="1" t="n">
        <v>1190</v>
      </c>
      <c r="G1715" s="2" t="s">
        <v>5506</v>
      </c>
      <c r="H1715" s="2" t="s">
        <v>5507</v>
      </c>
      <c r="I1715" s="1" t="s">
        <v>2</v>
      </c>
      <c r="J1715" s="1" t="n">
        <v>1961</v>
      </c>
      <c r="K1715" s="1" t="s">
        <v>515</v>
      </c>
      <c r="L1715" s="2" t="s">
        <v>1139</v>
      </c>
      <c r="M1715" s="1" t="s">
        <v>10</v>
      </c>
      <c r="N1715" s="1" t="s">
        <v>5508</v>
      </c>
      <c r="O1715" s="1" t="s">
        <v>5509</v>
      </c>
    </row>
    <row r="1716" customFormat="false" ht="15" hidden="true" customHeight="false" outlineLevel="0" collapsed="false">
      <c r="C1716" s="1" t="n">
        <v>1712</v>
      </c>
      <c r="D1716" s="1" t="n">
        <v>1428</v>
      </c>
      <c r="E1716" s="1" t="n">
        <v>309</v>
      </c>
      <c r="F1716" s="1" t="n">
        <v>940</v>
      </c>
      <c r="G1716" s="2" t="s">
        <v>5510</v>
      </c>
      <c r="H1716" s="2" t="s">
        <v>242</v>
      </c>
      <c r="I1716" s="1" t="s">
        <v>2</v>
      </c>
      <c r="J1716" s="1" t="n">
        <v>1973</v>
      </c>
      <c r="K1716" s="1" t="s">
        <v>58</v>
      </c>
      <c r="L1716" s="2" t="s">
        <v>1984</v>
      </c>
      <c r="M1716" s="1" t="s">
        <v>10</v>
      </c>
      <c r="N1716" s="1" t="s">
        <v>5511</v>
      </c>
      <c r="O1716" s="1" t="s">
        <v>5512</v>
      </c>
    </row>
    <row r="1717" customFormat="false" ht="15" hidden="true" customHeight="false" outlineLevel="0" collapsed="false">
      <c r="C1717" s="1" t="n">
        <v>1713</v>
      </c>
      <c r="D1717" s="1" t="n">
        <v>1429</v>
      </c>
      <c r="E1717" s="1" t="n">
        <v>77</v>
      </c>
      <c r="F1717" s="1" t="n">
        <v>1663</v>
      </c>
      <c r="G1717" s="2" t="s">
        <v>5513</v>
      </c>
      <c r="H1717" s="2" t="s">
        <v>929</v>
      </c>
      <c r="I1717" s="1" t="s">
        <v>2</v>
      </c>
      <c r="J1717" s="1" t="n">
        <v>1957</v>
      </c>
      <c r="K1717" s="1" t="s">
        <v>515</v>
      </c>
      <c r="L1717" s="2" t="s">
        <v>421</v>
      </c>
      <c r="M1717" s="1" t="s">
        <v>10</v>
      </c>
      <c r="N1717" s="1" t="s">
        <v>5514</v>
      </c>
      <c r="O1717" s="1" t="s">
        <v>5515</v>
      </c>
    </row>
    <row r="1718" customFormat="false" ht="15" hidden="false" customHeight="false" outlineLevel="0" collapsed="false">
      <c r="C1718" s="1" t="n">
        <v>1323</v>
      </c>
      <c r="D1718" s="1" t="n">
        <v>1149</v>
      </c>
      <c r="E1718" s="1" t="n">
        <v>46</v>
      </c>
      <c r="F1718" s="1" t="n">
        <v>1892</v>
      </c>
      <c r="G1718" s="2" t="s">
        <v>5516</v>
      </c>
      <c r="H1718" s="2" t="s">
        <v>194</v>
      </c>
      <c r="I1718" s="1" t="s">
        <v>2</v>
      </c>
      <c r="J1718" s="1" t="n">
        <v>1958</v>
      </c>
      <c r="K1718" s="1" t="s">
        <v>515</v>
      </c>
      <c r="L1718" s="2" t="s">
        <v>162</v>
      </c>
      <c r="M1718" s="1" t="s">
        <v>10</v>
      </c>
      <c r="N1718" s="1" t="s">
        <v>5517</v>
      </c>
      <c r="O1718" s="1" t="s">
        <v>5518</v>
      </c>
    </row>
    <row r="1719" customFormat="false" ht="15" hidden="true" customHeight="false" outlineLevel="0" collapsed="false">
      <c r="C1719" s="1" t="n">
        <v>1715</v>
      </c>
      <c r="D1719" s="1" t="n">
        <v>1431</v>
      </c>
      <c r="E1719" s="1" t="n">
        <v>201</v>
      </c>
      <c r="F1719" s="1" t="n">
        <v>1262</v>
      </c>
      <c r="G1719" s="2" t="s">
        <v>5391</v>
      </c>
      <c r="H1719" s="2" t="s">
        <v>5519</v>
      </c>
      <c r="I1719" s="1" t="s">
        <v>2</v>
      </c>
      <c r="J1719" s="1" t="n">
        <v>1962</v>
      </c>
      <c r="K1719" s="1" t="s">
        <v>248</v>
      </c>
      <c r="L1719" s="2" t="s">
        <v>421</v>
      </c>
      <c r="M1719" s="1" t="s">
        <v>10</v>
      </c>
      <c r="N1719" s="1" t="s">
        <v>5520</v>
      </c>
      <c r="O1719" s="1" t="s">
        <v>5520</v>
      </c>
    </row>
    <row r="1720" customFormat="false" ht="15" hidden="true" customHeight="false" outlineLevel="0" collapsed="false">
      <c r="C1720" s="1" t="n">
        <v>1716</v>
      </c>
      <c r="D1720" s="1" t="n">
        <v>1432</v>
      </c>
      <c r="E1720" s="1" t="n">
        <v>312</v>
      </c>
      <c r="F1720" s="1" t="n">
        <v>1333</v>
      </c>
      <c r="G1720" s="2" t="s">
        <v>5521</v>
      </c>
      <c r="H1720" s="2" t="s">
        <v>19</v>
      </c>
      <c r="I1720" s="1" t="s">
        <v>2</v>
      </c>
      <c r="J1720" s="1" t="n">
        <v>1968</v>
      </c>
      <c r="K1720" s="1" t="s">
        <v>130</v>
      </c>
      <c r="L1720" s="2" t="s">
        <v>421</v>
      </c>
      <c r="M1720" s="1" t="s">
        <v>10</v>
      </c>
      <c r="N1720" s="1" t="s">
        <v>5522</v>
      </c>
      <c r="O1720" s="1" t="s">
        <v>5523</v>
      </c>
    </row>
    <row r="1721" customFormat="false" ht="15" hidden="true" customHeight="false" outlineLevel="0" collapsed="false">
      <c r="C1721" s="1" t="n">
        <v>1717</v>
      </c>
      <c r="D1721" s="1" t="n">
        <v>1433</v>
      </c>
      <c r="E1721" s="1" t="n">
        <v>313</v>
      </c>
      <c r="F1721" s="1" t="n">
        <v>970</v>
      </c>
      <c r="G1721" s="2" t="s">
        <v>5524</v>
      </c>
      <c r="H1721" s="2" t="s">
        <v>2087</v>
      </c>
      <c r="I1721" s="1" t="s">
        <v>2</v>
      </c>
      <c r="J1721" s="1" t="n">
        <v>1971</v>
      </c>
      <c r="K1721" s="1" t="s">
        <v>130</v>
      </c>
      <c r="L1721" s="2" t="s">
        <v>5525</v>
      </c>
      <c r="M1721" s="1" t="s">
        <v>10</v>
      </c>
      <c r="N1721" s="1" t="s">
        <v>5526</v>
      </c>
      <c r="O1721" s="1" t="s">
        <v>5527</v>
      </c>
    </row>
    <row r="1722" customFormat="false" ht="15" hidden="true" customHeight="false" outlineLevel="0" collapsed="false">
      <c r="C1722" s="1" t="n">
        <v>1718</v>
      </c>
      <c r="D1722" s="1" t="n">
        <v>1434</v>
      </c>
      <c r="E1722" s="1" t="n">
        <v>37</v>
      </c>
      <c r="F1722" s="1" t="n">
        <v>1386</v>
      </c>
      <c r="G1722" s="2" t="s">
        <v>5528</v>
      </c>
      <c r="H1722" s="2" t="s">
        <v>34</v>
      </c>
      <c r="I1722" s="1" t="s">
        <v>2</v>
      </c>
      <c r="J1722" s="1" t="n">
        <v>1954</v>
      </c>
      <c r="K1722" s="1" t="s">
        <v>575</v>
      </c>
      <c r="L1722" s="2" t="s">
        <v>5529</v>
      </c>
      <c r="M1722" s="1" t="s">
        <v>10</v>
      </c>
      <c r="N1722" s="1" t="s">
        <v>5530</v>
      </c>
      <c r="O1722" s="1" t="s">
        <v>5531</v>
      </c>
    </row>
    <row r="1723" customFormat="false" ht="15" hidden="true" customHeight="false" outlineLevel="0" collapsed="false">
      <c r="C1723" s="1" t="n">
        <v>1719</v>
      </c>
      <c r="D1723" s="1" t="n">
        <v>1435</v>
      </c>
      <c r="E1723" s="1" t="n">
        <v>12</v>
      </c>
      <c r="F1723" s="1" t="n">
        <v>1255</v>
      </c>
      <c r="G1723" s="2" t="s">
        <v>4354</v>
      </c>
      <c r="H1723" s="2" t="s">
        <v>342</v>
      </c>
      <c r="I1723" s="1" t="s">
        <v>2</v>
      </c>
      <c r="J1723" s="1" t="n">
        <v>1951</v>
      </c>
      <c r="K1723" s="1" t="s">
        <v>1581</v>
      </c>
      <c r="L1723" s="2" t="s">
        <v>701</v>
      </c>
      <c r="M1723" s="1" t="s">
        <v>10</v>
      </c>
      <c r="N1723" s="1" t="s">
        <v>5532</v>
      </c>
      <c r="O1723" s="1" t="s">
        <v>5533</v>
      </c>
    </row>
    <row r="1724" customFormat="false" ht="15" hidden="true" customHeight="false" outlineLevel="0" collapsed="false">
      <c r="C1724" s="1" t="n">
        <v>1720</v>
      </c>
      <c r="D1724" s="1" t="n">
        <v>1436</v>
      </c>
      <c r="E1724" s="1" t="n">
        <v>311</v>
      </c>
      <c r="F1724" s="1" t="n">
        <v>1654</v>
      </c>
      <c r="G1724" s="2" t="s">
        <v>5534</v>
      </c>
      <c r="H1724" s="2" t="s">
        <v>337</v>
      </c>
      <c r="I1724" s="1" t="s">
        <v>2</v>
      </c>
      <c r="J1724" s="1" t="n">
        <v>1973</v>
      </c>
      <c r="K1724" s="1" t="s">
        <v>58</v>
      </c>
      <c r="L1724" s="2" t="s">
        <v>421</v>
      </c>
      <c r="M1724" s="1" t="s">
        <v>10</v>
      </c>
      <c r="N1724" s="1" t="s">
        <v>5535</v>
      </c>
      <c r="O1724" s="1" t="s">
        <v>5536</v>
      </c>
    </row>
    <row r="1725" customFormat="false" ht="15" hidden="true" customHeight="false" outlineLevel="0" collapsed="false">
      <c r="C1725" s="1" t="n">
        <v>1721</v>
      </c>
      <c r="D1725" s="1" t="n">
        <v>1437</v>
      </c>
      <c r="E1725" s="1" t="n">
        <v>221</v>
      </c>
      <c r="F1725" s="1" t="n">
        <v>1409</v>
      </c>
      <c r="G1725" s="2" t="s">
        <v>5537</v>
      </c>
      <c r="H1725" s="2" t="s">
        <v>3376</v>
      </c>
      <c r="I1725" s="1" t="s">
        <v>2</v>
      </c>
      <c r="J1725" s="1" t="n">
        <v>1980</v>
      </c>
      <c r="K1725" s="1" t="s">
        <v>64</v>
      </c>
      <c r="L1725" s="2" t="s">
        <v>1271</v>
      </c>
      <c r="M1725" s="1" t="s">
        <v>10</v>
      </c>
      <c r="N1725" s="1" t="s">
        <v>5538</v>
      </c>
      <c r="O1725" s="1" t="s">
        <v>5539</v>
      </c>
    </row>
    <row r="1726" customFormat="false" ht="15" hidden="true" customHeight="false" outlineLevel="0" collapsed="false">
      <c r="C1726" s="1" t="n">
        <v>1722</v>
      </c>
      <c r="D1726" s="1" t="n">
        <v>285</v>
      </c>
      <c r="E1726" s="1" t="n">
        <v>66</v>
      </c>
      <c r="F1726" s="1" t="s">
        <v>5540</v>
      </c>
      <c r="G1726" s="2" t="s">
        <v>5541</v>
      </c>
      <c r="H1726" s="2" t="s">
        <v>5542</v>
      </c>
      <c r="I1726" s="1" t="s">
        <v>89</v>
      </c>
      <c r="J1726" s="1" t="n">
        <v>1980</v>
      </c>
      <c r="K1726" s="1" t="s">
        <v>161</v>
      </c>
      <c r="L1726" s="2" t="s">
        <v>850</v>
      </c>
      <c r="M1726" s="1" t="s">
        <v>10</v>
      </c>
      <c r="N1726" s="1" t="s">
        <v>5543</v>
      </c>
      <c r="O1726" s="1" t="s">
        <v>5533</v>
      </c>
    </row>
    <row r="1727" customFormat="false" ht="15" hidden="true" customHeight="false" outlineLevel="0" collapsed="false">
      <c r="C1727" s="1" t="n">
        <v>1723</v>
      </c>
      <c r="D1727" s="1" t="n">
        <v>1438</v>
      </c>
      <c r="E1727" s="1" t="n">
        <v>78</v>
      </c>
      <c r="F1727" s="1" t="n">
        <v>1248</v>
      </c>
      <c r="G1727" s="2" t="s">
        <v>273</v>
      </c>
      <c r="H1727" s="2" t="s">
        <v>5544</v>
      </c>
      <c r="I1727" s="1" t="s">
        <v>2</v>
      </c>
      <c r="J1727" s="1" t="n">
        <v>1957</v>
      </c>
      <c r="K1727" s="1" t="s">
        <v>515</v>
      </c>
      <c r="L1727" s="2" t="s">
        <v>275</v>
      </c>
      <c r="M1727" s="1" t="s">
        <v>10</v>
      </c>
      <c r="N1727" s="1" t="s">
        <v>5545</v>
      </c>
      <c r="O1727" s="1" t="s">
        <v>5503</v>
      </c>
    </row>
    <row r="1728" customFormat="false" ht="15" hidden="true" customHeight="false" outlineLevel="0" collapsed="false">
      <c r="C1728" s="1" t="n">
        <v>1724</v>
      </c>
      <c r="D1728" s="1" t="n">
        <v>286</v>
      </c>
      <c r="E1728" s="1" t="n">
        <v>52</v>
      </c>
      <c r="F1728" s="1" t="s">
        <v>5546</v>
      </c>
      <c r="G1728" s="2" t="s">
        <v>5547</v>
      </c>
      <c r="H1728" s="2" t="s">
        <v>386</v>
      </c>
      <c r="I1728" s="1" t="s">
        <v>89</v>
      </c>
      <c r="J1728" s="1" t="n">
        <v>1971</v>
      </c>
      <c r="K1728" s="1" t="s">
        <v>1023</v>
      </c>
      <c r="L1728" s="2" t="s">
        <v>2058</v>
      </c>
      <c r="M1728" s="1" t="s">
        <v>10</v>
      </c>
      <c r="N1728" s="1" t="s">
        <v>5548</v>
      </c>
      <c r="O1728" s="1" t="s">
        <v>5549</v>
      </c>
    </row>
    <row r="1729" customFormat="false" ht="15" hidden="true" customHeight="false" outlineLevel="0" collapsed="false">
      <c r="C1729" s="1" t="n">
        <v>1725</v>
      </c>
      <c r="D1729" s="1" t="n">
        <v>1439</v>
      </c>
      <c r="E1729" s="1" t="n">
        <v>314</v>
      </c>
      <c r="F1729" s="1" t="n">
        <v>1487</v>
      </c>
      <c r="G1729" s="2" t="s">
        <v>5550</v>
      </c>
      <c r="H1729" s="2" t="s">
        <v>110</v>
      </c>
      <c r="I1729" s="1" t="s">
        <v>2</v>
      </c>
      <c r="J1729" s="1" t="n">
        <v>1971</v>
      </c>
      <c r="K1729" s="1" t="s">
        <v>130</v>
      </c>
      <c r="L1729" s="2" t="s">
        <v>2513</v>
      </c>
      <c r="M1729" s="1" t="s">
        <v>10</v>
      </c>
      <c r="N1729" s="1" t="s">
        <v>5548</v>
      </c>
      <c r="O1729" s="1" t="s">
        <v>5492</v>
      </c>
    </row>
    <row r="1730" customFormat="false" ht="15" hidden="true" customHeight="false" outlineLevel="0" collapsed="false">
      <c r="C1730" s="1" t="n">
        <v>1726</v>
      </c>
      <c r="D1730" s="1" t="n">
        <v>1440</v>
      </c>
      <c r="E1730" s="1" t="n">
        <v>222</v>
      </c>
      <c r="F1730" s="1" t="n">
        <v>1244</v>
      </c>
      <c r="G1730" s="2" t="s">
        <v>4864</v>
      </c>
      <c r="H1730" s="2" t="s">
        <v>135</v>
      </c>
      <c r="I1730" s="1" t="s">
        <v>2</v>
      </c>
      <c r="J1730" s="1" t="n">
        <v>1979</v>
      </c>
      <c r="K1730" s="1" t="s">
        <v>64</v>
      </c>
      <c r="L1730" s="2" t="s">
        <v>5551</v>
      </c>
      <c r="M1730" s="1" t="s">
        <v>10</v>
      </c>
      <c r="N1730" s="1" t="s">
        <v>5552</v>
      </c>
      <c r="O1730" s="1" t="s">
        <v>5553</v>
      </c>
    </row>
    <row r="1731" customFormat="false" ht="15" hidden="true" customHeight="false" outlineLevel="0" collapsed="false">
      <c r="C1731" s="1" t="n">
        <v>1727</v>
      </c>
      <c r="D1731" s="1" t="n">
        <v>1441</v>
      </c>
      <c r="E1731" s="1" t="n">
        <v>38</v>
      </c>
      <c r="F1731" s="1" t="n">
        <v>500</v>
      </c>
      <c r="G1731" s="2" t="s">
        <v>105</v>
      </c>
      <c r="H1731" s="2" t="s">
        <v>492</v>
      </c>
      <c r="I1731" s="1" t="s">
        <v>2</v>
      </c>
      <c r="J1731" s="1" t="n">
        <v>1954</v>
      </c>
      <c r="K1731" s="1" t="s">
        <v>575</v>
      </c>
      <c r="L1731" s="2" t="s">
        <v>421</v>
      </c>
      <c r="M1731" s="1" t="s">
        <v>10</v>
      </c>
      <c r="N1731" s="1" t="s">
        <v>5554</v>
      </c>
      <c r="O1731" s="1" t="s">
        <v>5548</v>
      </c>
    </row>
    <row r="1732" customFormat="false" ht="15" hidden="true" customHeight="false" outlineLevel="0" collapsed="false">
      <c r="C1732" s="1" t="n">
        <v>1728</v>
      </c>
      <c r="D1732" s="1" t="n">
        <v>1442</v>
      </c>
      <c r="E1732" s="1" t="n">
        <v>315</v>
      </c>
      <c r="F1732" s="1" t="n">
        <v>1553</v>
      </c>
      <c r="G1732" s="2" t="s">
        <v>5555</v>
      </c>
      <c r="H1732" s="2" t="s">
        <v>425</v>
      </c>
      <c r="I1732" s="1" t="s">
        <v>2</v>
      </c>
      <c r="J1732" s="1" t="n">
        <v>1971</v>
      </c>
      <c r="K1732" s="1" t="s">
        <v>130</v>
      </c>
      <c r="L1732" s="2" t="s">
        <v>915</v>
      </c>
      <c r="M1732" s="1" t="s">
        <v>10</v>
      </c>
      <c r="N1732" s="1" t="s">
        <v>5556</v>
      </c>
      <c r="O1732" s="1" t="s">
        <v>5553</v>
      </c>
    </row>
    <row r="1733" customFormat="false" ht="15" hidden="true" customHeight="false" outlineLevel="0" collapsed="false">
      <c r="C1733" s="1" t="n">
        <v>1729</v>
      </c>
      <c r="D1733" s="1" t="n">
        <v>287</v>
      </c>
      <c r="E1733" s="1" t="n">
        <v>53</v>
      </c>
      <c r="F1733" s="1" t="s">
        <v>5557</v>
      </c>
      <c r="G1733" s="2" t="s">
        <v>3084</v>
      </c>
      <c r="H1733" s="2" t="s">
        <v>4937</v>
      </c>
      <c r="I1733" s="1" t="s">
        <v>89</v>
      </c>
      <c r="J1733" s="1" t="n">
        <v>1970</v>
      </c>
      <c r="K1733" s="1" t="s">
        <v>1023</v>
      </c>
      <c r="L1733" s="2" t="s">
        <v>811</v>
      </c>
      <c r="M1733" s="1" t="s">
        <v>10</v>
      </c>
      <c r="N1733" s="1" t="s">
        <v>5558</v>
      </c>
      <c r="O1733" s="1" t="s">
        <v>5559</v>
      </c>
    </row>
    <row r="1734" customFormat="false" ht="15" hidden="true" customHeight="false" outlineLevel="0" collapsed="false">
      <c r="C1734" s="1" t="n">
        <v>1730</v>
      </c>
      <c r="D1734" s="1" t="n">
        <v>1443</v>
      </c>
      <c r="E1734" s="1" t="n">
        <v>202</v>
      </c>
      <c r="F1734" s="1" t="n">
        <v>942</v>
      </c>
      <c r="G1734" s="2" t="s">
        <v>5560</v>
      </c>
      <c r="H1734" s="2" t="s">
        <v>448</v>
      </c>
      <c r="I1734" s="1" t="s">
        <v>2</v>
      </c>
      <c r="J1734" s="1" t="n">
        <v>1965</v>
      </c>
      <c r="K1734" s="1" t="s">
        <v>248</v>
      </c>
      <c r="L1734" s="2" t="s">
        <v>5561</v>
      </c>
      <c r="M1734" s="1" t="s">
        <v>10</v>
      </c>
      <c r="N1734" s="1" t="s">
        <v>5562</v>
      </c>
      <c r="O1734" s="1" t="s">
        <v>5563</v>
      </c>
    </row>
    <row r="1735" customFormat="false" ht="15" hidden="true" customHeight="false" outlineLevel="0" collapsed="false">
      <c r="C1735" s="1" t="n">
        <v>1731</v>
      </c>
      <c r="D1735" s="1" t="n">
        <v>288</v>
      </c>
      <c r="E1735" s="1" t="n">
        <v>25</v>
      </c>
      <c r="F1735" s="1" t="s">
        <v>5564</v>
      </c>
      <c r="G1735" s="2" t="s">
        <v>5565</v>
      </c>
      <c r="H1735" s="2" t="s">
        <v>4319</v>
      </c>
      <c r="I1735" s="1" t="s">
        <v>89</v>
      </c>
      <c r="J1735" s="1" t="n">
        <v>1966</v>
      </c>
      <c r="K1735" s="1" t="s">
        <v>1505</v>
      </c>
      <c r="L1735" s="2" t="s">
        <v>5561</v>
      </c>
      <c r="M1735" s="1" t="s">
        <v>10</v>
      </c>
      <c r="N1735" s="1" t="s">
        <v>5566</v>
      </c>
      <c r="O1735" s="1" t="s">
        <v>5563</v>
      </c>
    </row>
    <row r="1736" customFormat="false" ht="15" hidden="true" customHeight="false" outlineLevel="0" collapsed="false">
      <c r="C1736" s="1" t="n">
        <v>1732</v>
      </c>
      <c r="D1736" s="1" t="n">
        <v>1444</v>
      </c>
      <c r="E1736" s="1" t="n">
        <v>79</v>
      </c>
      <c r="F1736" s="1" t="n">
        <v>537</v>
      </c>
      <c r="G1736" s="2" t="s">
        <v>5567</v>
      </c>
      <c r="H1736" s="2" t="s">
        <v>34</v>
      </c>
      <c r="I1736" s="1" t="s">
        <v>2</v>
      </c>
      <c r="J1736" s="1" t="n">
        <v>1959</v>
      </c>
      <c r="K1736" s="1" t="s">
        <v>515</v>
      </c>
      <c r="L1736" s="2" t="s">
        <v>5568</v>
      </c>
      <c r="M1736" s="1" t="s">
        <v>10</v>
      </c>
      <c r="N1736" s="1" t="s">
        <v>5569</v>
      </c>
      <c r="O1736" s="1" t="s">
        <v>5570</v>
      </c>
    </row>
    <row r="1737" customFormat="false" ht="15" hidden="true" customHeight="false" outlineLevel="0" collapsed="false">
      <c r="C1737" s="1" t="n">
        <v>1733</v>
      </c>
      <c r="D1737" s="1" t="n">
        <v>289</v>
      </c>
      <c r="E1737" s="1" t="n">
        <v>14</v>
      </c>
      <c r="F1737" s="1" t="s">
        <v>5571</v>
      </c>
      <c r="G1737" s="2" t="s">
        <v>5572</v>
      </c>
      <c r="H1737" s="2" t="s">
        <v>1067</v>
      </c>
      <c r="I1737" s="1" t="s">
        <v>89</v>
      </c>
      <c r="J1737" s="1" t="n">
        <v>1961</v>
      </c>
      <c r="K1737" s="1" t="s">
        <v>3391</v>
      </c>
      <c r="L1737" s="2" t="s">
        <v>5568</v>
      </c>
      <c r="M1737" s="1" t="s">
        <v>10</v>
      </c>
      <c r="N1737" s="1" t="s">
        <v>5569</v>
      </c>
      <c r="O1737" s="1" t="s">
        <v>5570</v>
      </c>
    </row>
    <row r="1738" customFormat="false" ht="15" hidden="true" customHeight="false" outlineLevel="0" collapsed="false">
      <c r="C1738" s="1" t="n">
        <v>1734</v>
      </c>
      <c r="D1738" s="1" t="n">
        <v>290</v>
      </c>
      <c r="E1738" s="1" t="n">
        <v>26</v>
      </c>
      <c r="F1738" s="1" t="s">
        <v>5573</v>
      </c>
      <c r="G1738" s="2" t="s">
        <v>5574</v>
      </c>
      <c r="H1738" s="2" t="s">
        <v>3220</v>
      </c>
      <c r="I1738" s="1" t="s">
        <v>89</v>
      </c>
      <c r="J1738" s="1" t="n">
        <v>1966</v>
      </c>
      <c r="K1738" s="1" t="s">
        <v>1505</v>
      </c>
      <c r="L1738" s="2" t="s">
        <v>5575</v>
      </c>
      <c r="M1738" s="1" t="s">
        <v>10</v>
      </c>
      <c r="N1738" s="1" t="s">
        <v>5576</v>
      </c>
      <c r="O1738" s="1" t="s">
        <v>5577</v>
      </c>
    </row>
    <row r="1739" customFormat="false" ht="15" hidden="true" customHeight="false" outlineLevel="0" collapsed="false">
      <c r="C1739" s="1" t="n">
        <v>1735</v>
      </c>
      <c r="D1739" s="1" t="n">
        <v>291</v>
      </c>
      <c r="E1739" s="1" t="n">
        <v>27</v>
      </c>
      <c r="F1739" s="1" t="s">
        <v>5578</v>
      </c>
      <c r="G1739" s="2" t="s">
        <v>5579</v>
      </c>
      <c r="H1739" s="2" t="s">
        <v>4515</v>
      </c>
      <c r="I1739" s="1" t="s">
        <v>89</v>
      </c>
      <c r="J1739" s="1" t="n">
        <v>1965</v>
      </c>
      <c r="K1739" s="1" t="s">
        <v>1505</v>
      </c>
      <c r="L1739" s="2" t="s">
        <v>1669</v>
      </c>
      <c r="M1739" s="1" t="s">
        <v>10</v>
      </c>
      <c r="N1739" s="1" t="s">
        <v>5580</v>
      </c>
      <c r="O1739" s="1" t="s">
        <v>5581</v>
      </c>
    </row>
    <row r="1740" customFormat="false" ht="15" hidden="true" customHeight="false" outlineLevel="0" collapsed="false">
      <c r="C1740" s="1" t="n">
        <v>1736</v>
      </c>
      <c r="D1740" s="1" t="n">
        <v>292</v>
      </c>
      <c r="E1740" s="1" t="n">
        <v>23</v>
      </c>
      <c r="F1740" s="1" t="s">
        <v>5582</v>
      </c>
      <c r="G1740" s="2" t="s">
        <v>5583</v>
      </c>
      <c r="H1740" s="2" t="s">
        <v>1484</v>
      </c>
      <c r="I1740" s="1" t="s">
        <v>89</v>
      </c>
      <c r="J1740" s="1" t="n">
        <v>1982</v>
      </c>
      <c r="K1740" s="1" t="s">
        <v>90</v>
      </c>
      <c r="L1740" s="2" t="s">
        <v>5584</v>
      </c>
      <c r="M1740" s="1" t="s">
        <v>10</v>
      </c>
      <c r="N1740" s="1" t="s">
        <v>5585</v>
      </c>
      <c r="O1740" s="1" t="s">
        <v>5586</v>
      </c>
    </row>
    <row r="1741" customFormat="false" ht="15" hidden="true" customHeight="false" outlineLevel="0" collapsed="false">
      <c r="C1741" s="1" t="n">
        <v>1737</v>
      </c>
      <c r="D1741" s="1" t="n">
        <v>293</v>
      </c>
      <c r="E1741" s="1" t="n">
        <v>31</v>
      </c>
      <c r="F1741" s="1" t="s">
        <v>5587</v>
      </c>
      <c r="G1741" s="2" t="s">
        <v>4365</v>
      </c>
      <c r="H1741" s="2" t="s">
        <v>5588</v>
      </c>
      <c r="I1741" s="1" t="s">
        <v>89</v>
      </c>
      <c r="J1741" s="1" t="n">
        <v>1991</v>
      </c>
      <c r="K1741" s="1" t="s">
        <v>95</v>
      </c>
      <c r="L1741" s="2" t="s">
        <v>434</v>
      </c>
      <c r="M1741" s="1" t="s">
        <v>10</v>
      </c>
      <c r="N1741" s="1" t="s">
        <v>5589</v>
      </c>
      <c r="O1741" s="1" t="s">
        <v>5590</v>
      </c>
    </row>
    <row r="1742" customFormat="false" ht="15" hidden="true" customHeight="false" outlineLevel="0" collapsed="false">
      <c r="C1742" s="1" t="n">
        <v>1738</v>
      </c>
      <c r="D1742" s="1" t="n">
        <v>294</v>
      </c>
      <c r="E1742" s="1" t="n">
        <v>73</v>
      </c>
      <c r="F1742" s="1" t="s">
        <v>5591</v>
      </c>
      <c r="G1742" s="2" t="s">
        <v>5592</v>
      </c>
      <c r="H1742" s="2" t="s">
        <v>2080</v>
      </c>
      <c r="I1742" s="1" t="s">
        <v>89</v>
      </c>
      <c r="J1742" s="1" t="n">
        <v>1976</v>
      </c>
      <c r="K1742" s="1" t="s">
        <v>402</v>
      </c>
      <c r="L1742" s="2" t="s">
        <v>613</v>
      </c>
      <c r="M1742" s="1" t="s">
        <v>10</v>
      </c>
      <c r="N1742" s="1" t="s">
        <v>5593</v>
      </c>
      <c r="O1742" s="1" t="s">
        <v>5594</v>
      </c>
    </row>
    <row r="1743" customFormat="false" ht="15" hidden="true" customHeight="false" outlineLevel="0" collapsed="false">
      <c r="C1743" s="1" t="n">
        <v>1739</v>
      </c>
      <c r="D1743" s="1" t="n">
        <v>1445</v>
      </c>
      <c r="E1743" s="1" t="n">
        <v>203</v>
      </c>
      <c r="F1743" s="1" t="n">
        <v>1610</v>
      </c>
      <c r="G1743" s="2" t="s">
        <v>5595</v>
      </c>
      <c r="H1743" s="2" t="s">
        <v>3903</v>
      </c>
      <c r="I1743" s="1" t="s">
        <v>2</v>
      </c>
      <c r="J1743" s="1" t="n">
        <v>1962</v>
      </c>
      <c r="K1743" s="1" t="s">
        <v>248</v>
      </c>
      <c r="L1743" s="2" t="s">
        <v>1017</v>
      </c>
      <c r="M1743" s="1" t="s">
        <v>10</v>
      </c>
      <c r="N1743" s="1" t="s">
        <v>5596</v>
      </c>
      <c r="O1743" s="1" t="s">
        <v>5597</v>
      </c>
    </row>
    <row r="1744" customFormat="false" ht="15" hidden="true" customHeight="false" outlineLevel="0" collapsed="false">
      <c r="C1744" s="1" t="n">
        <v>1740</v>
      </c>
      <c r="D1744" s="1" t="n">
        <v>1446</v>
      </c>
      <c r="E1744" s="1" t="n">
        <v>316</v>
      </c>
      <c r="F1744" s="1" t="n">
        <v>1200</v>
      </c>
      <c r="G1744" s="2" t="s">
        <v>5598</v>
      </c>
      <c r="H1744" s="2" t="s">
        <v>2547</v>
      </c>
      <c r="I1744" s="1" t="s">
        <v>2</v>
      </c>
      <c r="J1744" s="1" t="n">
        <v>1968</v>
      </c>
      <c r="K1744" s="1" t="s">
        <v>130</v>
      </c>
      <c r="L1744" s="2" t="s">
        <v>421</v>
      </c>
      <c r="M1744" s="1" t="s">
        <v>10</v>
      </c>
      <c r="N1744" s="1" t="s">
        <v>5599</v>
      </c>
      <c r="O1744" s="1" t="s">
        <v>5585</v>
      </c>
    </row>
    <row r="1745" customFormat="false" ht="15" hidden="true" customHeight="false" outlineLevel="0" collapsed="false">
      <c r="C1745" s="1" t="n">
        <v>1741</v>
      </c>
      <c r="D1745" s="1" t="n">
        <v>295</v>
      </c>
      <c r="E1745" s="1" t="n">
        <v>74</v>
      </c>
      <c r="F1745" s="1" t="s">
        <v>5600</v>
      </c>
      <c r="G1745" s="2" t="s">
        <v>5601</v>
      </c>
      <c r="H1745" s="2" t="s">
        <v>3220</v>
      </c>
      <c r="I1745" s="1" t="s">
        <v>89</v>
      </c>
      <c r="J1745" s="1" t="n">
        <v>1973</v>
      </c>
      <c r="K1745" s="1" t="s">
        <v>402</v>
      </c>
      <c r="L1745" s="2" t="s">
        <v>1214</v>
      </c>
      <c r="M1745" s="1" t="s">
        <v>10</v>
      </c>
      <c r="N1745" s="1" t="s">
        <v>5602</v>
      </c>
      <c r="O1745" s="1" t="s">
        <v>5603</v>
      </c>
    </row>
    <row r="1746" customFormat="false" ht="15" hidden="true" customHeight="false" outlineLevel="0" collapsed="false">
      <c r="C1746" s="1" t="n">
        <v>1742</v>
      </c>
      <c r="D1746" s="1" t="n">
        <v>1447</v>
      </c>
      <c r="E1746" s="1" t="n">
        <v>317</v>
      </c>
      <c r="F1746" s="1" t="n">
        <v>1069</v>
      </c>
      <c r="G1746" s="2" t="s">
        <v>5604</v>
      </c>
      <c r="H1746" s="2" t="s">
        <v>360</v>
      </c>
      <c r="I1746" s="1" t="s">
        <v>2</v>
      </c>
      <c r="J1746" s="1" t="n">
        <v>1967</v>
      </c>
      <c r="K1746" s="1" t="s">
        <v>130</v>
      </c>
      <c r="L1746" s="2" t="s">
        <v>470</v>
      </c>
      <c r="M1746" s="1" t="s">
        <v>10</v>
      </c>
      <c r="N1746" s="1" t="s">
        <v>5605</v>
      </c>
      <c r="O1746" s="1" t="s">
        <v>5606</v>
      </c>
    </row>
    <row r="1747" customFormat="false" ht="15" hidden="true" customHeight="false" outlineLevel="0" collapsed="false">
      <c r="C1747" s="1" t="n">
        <v>1743</v>
      </c>
      <c r="D1747" s="1" t="n">
        <v>1448</v>
      </c>
      <c r="E1747" s="1" t="n">
        <v>318</v>
      </c>
      <c r="F1747" s="1" t="n">
        <v>840</v>
      </c>
      <c r="G1747" s="2" t="s">
        <v>5607</v>
      </c>
      <c r="H1747" s="2" t="s">
        <v>247</v>
      </c>
      <c r="I1747" s="1" t="s">
        <v>2</v>
      </c>
      <c r="J1747" s="1" t="n">
        <v>1967</v>
      </c>
      <c r="K1747" s="1" t="s">
        <v>130</v>
      </c>
      <c r="L1747" s="2" t="s">
        <v>470</v>
      </c>
      <c r="M1747" s="1" t="s">
        <v>10</v>
      </c>
      <c r="N1747" s="1" t="s">
        <v>5605</v>
      </c>
      <c r="O1747" s="1" t="s">
        <v>5569</v>
      </c>
    </row>
    <row r="1748" customFormat="false" ht="15" hidden="true" customHeight="false" outlineLevel="0" collapsed="false">
      <c r="C1748" s="1" t="n">
        <v>1744</v>
      </c>
      <c r="D1748" s="1" t="n">
        <v>296</v>
      </c>
      <c r="E1748" s="1" t="n">
        <v>54</v>
      </c>
      <c r="F1748" s="1" t="s">
        <v>5608</v>
      </c>
      <c r="G1748" s="2" t="s">
        <v>5609</v>
      </c>
      <c r="H1748" s="2" t="s">
        <v>920</v>
      </c>
      <c r="I1748" s="1" t="s">
        <v>89</v>
      </c>
      <c r="J1748" s="1" t="n">
        <v>1969</v>
      </c>
      <c r="K1748" s="1" t="s">
        <v>1023</v>
      </c>
      <c r="L1748" s="2" t="s">
        <v>470</v>
      </c>
      <c r="M1748" s="1" t="s">
        <v>10</v>
      </c>
      <c r="N1748" s="1" t="s">
        <v>5605</v>
      </c>
      <c r="O1748" s="1" t="s">
        <v>5610</v>
      </c>
    </row>
    <row r="1749" customFormat="false" ht="15" hidden="true" customHeight="false" outlineLevel="0" collapsed="false">
      <c r="C1749" s="1" t="n">
        <v>1745</v>
      </c>
      <c r="D1749" s="1" t="n">
        <v>297</v>
      </c>
      <c r="E1749" s="1" t="n">
        <v>55</v>
      </c>
      <c r="F1749" s="1" t="s">
        <v>5611</v>
      </c>
      <c r="G1749" s="2" t="s">
        <v>5612</v>
      </c>
      <c r="H1749" s="2" t="s">
        <v>1022</v>
      </c>
      <c r="I1749" s="1" t="s">
        <v>89</v>
      </c>
      <c r="J1749" s="1" t="n">
        <v>1970</v>
      </c>
      <c r="K1749" s="1" t="s">
        <v>1023</v>
      </c>
      <c r="L1749" s="2" t="s">
        <v>470</v>
      </c>
      <c r="M1749" s="1" t="s">
        <v>10</v>
      </c>
      <c r="N1749" s="1" t="s">
        <v>5605</v>
      </c>
      <c r="O1749" s="1" t="s">
        <v>5610</v>
      </c>
    </row>
    <row r="1750" customFormat="false" ht="15" hidden="true" customHeight="false" outlineLevel="0" collapsed="false">
      <c r="C1750" s="1" t="n">
        <v>1746</v>
      </c>
      <c r="D1750" s="1" t="n">
        <v>298</v>
      </c>
      <c r="E1750" s="1" t="n">
        <v>56</v>
      </c>
      <c r="F1750" s="1" t="s">
        <v>5613</v>
      </c>
      <c r="G1750" s="2" t="s">
        <v>5003</v>
      </c>
      <c r="H1750" s="2" t="s">
        <v>5360</v>
      </c>
      <c r="I1750" s="1" t="s">
        <v>89</v>
      </c>
      <c r="J1750" s="1" t="n">
        <v>1970</v>
      </c>
      <c r="K1750" s="1" t="s">
        <v>1023</v>
      </c>
      <c r="L1750" s="2" t="s">
        <v>3613</v>
      </c>
      <c r="M1750" s="1" t="s">
        <v>10</v>
      </c>
      <c r="N1750" s="1" t="s">
        <v>5614</v>
      </c>
      <c r="O1750" s="1" t="s">
        <v>5615</v>
      </c>
    </row>
    <row r="1751" customFormat="false" ht="15" hidden="true" customHeight="false" outlineLevel="0" collapsed="false">
      <c r="C1751" s="1" t="n">
        <v>1747</v>
      </c>
      <c r="D1751" s="1" t="n">
        <v>1449</v>
      </c>
      <c r="E1751" s="1" t="n">
        <v>204</v>
      </c>
      <c r="F1751" s="1" t="n">
        <v>1326</v>
      </c>
      <c r="G1751" s="2" t="s">
        <v>514</v>
      </c>
      <c r="H1751" s="2" t="s">
        <v>5616</v>
      </c>
      <c r="I1751" s="1" t="s">
        <v>2</v>
      </c>
      <c r="J1751" s="1" t="n">
        <v>1966</v>
      </c>
      <c r="K1751" s="1" t="s">
        <v>248</v>
      </c>
      <c r="L1751" s="2" t="s">
        <v>5617</v>
      </c>
      <c r="M1751" s="1" t="s">
        <v>10</v>
      </c>
      <c r="N1751" s="1" t="s">
        <v>5614</v>
      </c>
      <c r="O1751" s="1" t="s">
        <v>5618</v>
      </c>
    </row>
    <row r="1752" customFormat="false" ht="15" hidden="true" customHeight="false" outlineLevel="0" collapsed="false">
      <c r="C1752" s="1" t="n">
        <v>1748</v>
      </c>
      <c r="D1752" s="1" t="n">
        <v>1450</v>
      </c>
      <c r="E1752" s="1" t="n">
        <v>319</v>
      </c>
      <c r="F1752" s="1" t="n">
        <v>1177</v>
      </c>
      <c r="G1752" s="2" t="s">
        <v>5619</v>
      </c>
      <c r="H1752" s="2" t="s">
        <v>5620</v>
      </c>
      <c r="I1752" s="1" t="s">
        <v>2</v>
      </c>
      <c r="J1752" s="1" t="n">
        <v>1967</v>
      </c>
      <c r="K1752" s="1" t="s">
        <v>130</v>
      </c>
      <c r="L1752" s="2" t="s">
        <v>367</v>
      </c>
      <c r="M1752" s="1" t="s">
        <v>10</v>
      </c>
      <c r="N1752" s="1" t="s">
        <v>5621</v>
      </c>
      <c r="O1752" s="1" t="s">
        <v>5622</v>
      </c>
    </row>
    <row r="1753" customFormat="false" ht="15" hidden="true" customHeight="false" outlineLevel="0" collapsed="false">
      <c r="C1753" s="1" t="n">
        <v>1749</v>
      </c>
      <c r="D1753" s="1" t="n">
        <v>1451</v>
      </c>
      <c r="E1753" s="1" t="n">
        <v>320</v>
      </c>
      <c r="F1753" s="1" t="n">
        <v>1218</v>
      </c>
      <c r="G1753" s="2" t="s">
        <v>5623</v>
      </c>
      <c r="H1753" s="2" t="s">
        <v>247</v>
      </c>
      <c r="I1753" s="1" t="s">
        <v>2</v>
      </c>
      <c r="J1753" s="1" t="n">
        <v>1971</v>
      </c>
      <c r="K1753" s="1" t="s">
        <v>130</v>
      </c>
      <c r="L1753" s="2" t="s">
        <v>4359</v>
      </c>
      <c r="M1753" s="1" t="s">
        <v>10</v>
      </c>
      <c r="N1753" s="1" t="s">
        <v>5624</v>
      </c>
      <c r="O1753" s="1" t="s">
        <v>5625</v>
      </c>
    </row>
    <row r="1754" customFormat="false" ht="15" hidden="true" customHeight="false" outlineLevel="0" collapsed="false">
      <c r="C1754" s="1" t="n">
        <v>1750</v>
      </c>
      <c r="D1754" s="1" t="n">
        <v>1452</v>
      </c>
      <c r="E1754" s="1" t="n">
        <v>205</v>
      </c>
      <c r="F1754" s="1" t="n">
        <v>1259</v>
      </c>
      <c r="G1754" s="2" t="s">
        <v>5626</v>
      </c>
      <c r="H1754" s="2" t="s">
        <v>1345</v>
      </c>
      <c r="I1754" s="1" t="s">
        <v>2</v>
      </c>
      <c r="J1754" s="1" t="n">
        <v>1963</v>
      </c>
      <c r="K1754" s="1" t="s">
        <v>248</v>
      </c>
      <c r="L1754" s="2" t="s">
        <v>434</v>
      </c>
      <c r="M1754" s="1" t="s">
        <v>10</v>
      </c>
      <c r="N1754" s="1" t="s">
        <v>5627</v>
      </c>
      <c r="O1754" s="1" t="s">
        <v>5628</v>
      </c>
    </row>
    <row r="1755" customFormat="false" ht="15" hidden="true" customHeight="false" outlineLevel="0" collapsed="false">
      <c r="C1755" s="1" t="n">
        <v>1751</v>
      </c>
      <c r="D1755" s="1" t="n">
        <v>299</v>
      </c>
      <c r="E1755" s="1" t="n">
        <v>57</v>
      </c>
      <c r="F1755" s="1" t="s">
        <v>5629</v>
      </c>
      <c r="G1755" s="2" t="s">
        <v>5630</v>
      </c>
      <c r="H1755" s="2" t="s">
        <v>3220</v>
      </c>
      <c r="I1755" s="1" t="s">
        <v>89</v>
      </c>
      <c r="J1755" s="1" t="n">
        <v>1968</v>
      </c>
      <c r="K1755" s="1" t="s">
        <v>1023</v>
      </c>
      <c r="L1755" s="2" t="s">
        <v>434</v>
      </c>
      <c r="M1755" s="1" t="s">
        <v>10</v>
      </c>
      <c r="N1755" s="1" t="s">
        <v>5627</v>
      </c>
      <c r="O1755" s="1" t="s">
        <v>5628</v>
      </c>
    </row>
    <row r="1756" customFormat="false" ht="15" hidden="true" customHeight="false" outlineLevel="0" collapsed="false">
      <c r="C1756" s="1" t="n">
        <v>1752</v>
      </c>
      <c r="D1756" s="1" t="n">
        <v>1453</v>
      </c>
      <c r="E1756" s="1" t="n">
        <v>39</v>
      </c>
      <c r="F1756" s="1" t="n">
        <v>1276</v>
      </c>
      <c r="G1756" s="2" t="s">
        <v>1799</v>
      </c>
      <c r="H1756" s="2" t="s">
        <v>3903</v>
      </c>
      <c r="I1756" s="1" t="s">
        <v>2</v>
      </c>
      <c r="J1756" s="1" t="n">
        <v>1952</v>
      </c>
      <c r="K1756" s="1" t="s">
        <v>575</v>
      </c>
      <c r="L1756" s="2" t="s">
        <v>367</v>
      </c>
      <c r="M1756" s="1" t="s">
        <v>10</v>
      </c>
      <c r="N1756" s="1" t="s">
        <v>5631</v>
      </c>
      <c r="O1756" s="1" t="s">
        <v>5632</v>
      </c>
    </row>
    <row r="1757" customFormat="false" ht="15" hidden="true" customHeight="false" outlineLevel="0" collapsed="false">
      <c r="C1757" s="1" t="n">
        <v>1753</v>
      </c>
      <c r="D1757" s="1" t="n">
        <v>300</v>
      </c>
      <c r="E1757" s="1" t="n">
        <v>67</v>
      </c>
      <c r="F1757" s="1" t="s">
        <v>5633</v>
      </c>
      <c r="G1757" s="2" t="s">
        <v>1042</v>
      </c>
      <c r="H1757" s="2" t="s">
        <v>386</v>
      </c>
      <c r="I1757" s="1" t="s">
        <v>89</v>
      </c>
      <c r="J1757" s="1" t="n">
        <v>1978</v>
      </c>
      <c r="K1757" s="1" t="s">
        <v>161</v>
      </c>
      <c r="L1757" s="2" t="s">
        <v>2401</v>
      </c>
      <c r="M1757" s="1" t="s">
        <v>10</v>
      </c>
      <c r="N1757" s="1" t="s">
        <v>5634</v>
      </c>
      <c r="O1757" s="1" t="s">
        <v>5635</v>
      </c>
    </row>
    <row r="1758" customFormat="false" ht="15" hidden="true" customHeight="false" outlineLevel="0" collapsed="false">
      <c r="C1758" s="1" t="n">
        <v>1754</v>
      </c>
      <c r="D1758" s="1" t="n">
        <v>301</v>
      </c>
      <c r="E1758" s="1" t="n">
        <v>24</v>
      </c>
      <c r="F1758" s="1" t="s">
        <v>5636</v>
      </c>
      <c r="G1758" s="2" t="s">
        <v>5637</v>
      </c>
      <c r="H1758" s="2" t="s">
        <v>871</v>
      </c>
      <c r="I1758" s="1" t="s">
        <v>89</v>
      </c>
      <c r="J1758" s="1" t="n">
        <v>1986</v>
      </c>
      <c r="K1758" s="1" t="s">
        <v>90</v>
      </c>
      <c r="L1758" s="2" t="s">
        <v>338</v>
      </c>
      <c r="M1758" s="1" t="s">
        <v>10</v>
      </c>
      <c r="N1758" s="1" t="s">
        <v>5638</v>
      </c>
      <c r="O1758" s="1" t="s">
        <v>5639</v>
      </c>
    </row>
    <row r="1759" customFormat="false" ht="15" hidden="true" customHeight="false" outlineLevel="0" collapsed="false">
      <c r="C1759" s="1" t="n">
        <v>1755</v>
      </c>
      <c r="D1759" s="1" t="n">
        <v>1454</v>
      </c>
      <c r="E1759" s="1" t="n">
        <v>312</v>
      </c>
      <c r="F1759" s="1" t="n">
        <v>1460</v>
      </c>
      <c r="G1759" s="2" t="s">
        <v>5640</v>
      </c>
      <c r="H1759" s="2" t="s">
        <v>3028</v>
      </c>
      <c r="I1759" s="1" t="s">
        <v>2</v>
      </c>
      <c r="J1759" s="1" t="n">
        <v>1972</v>
      </c>
      <c r="K1759" s="1" t="s">
        <v>58</v>
      </c>
      <c r="L1759" s="2" t="s">
        <v>338</v>
      </c>
      <c r="M1759" s="1" t="s">
        <v>10</v>
      </c>
      <c r="N1759" s="1" t="s">
        <v>5638</v>
      </c>
      <c r="O1759" s="1" t="s">
        <v>5641</v>
      </c>
    </row>
    <row r="1760" customFormat="false" ht="15" hidden="true" customHeight="false" outlineLevel="0" collapsed="false">
      <c r="C1760" s="1" t="n">
        <v>1756</v>
      </c>
      <c r="D1760" s="1" t="n">
        <v>302</v>
      </c>
      <c r="E1760" s="1" t="n">
        <v>68</v>
      </c>
      <c r="F1760" s="1" t="s">
        <v>5642</v>
      </c>
      <c r="G1760" s="2" t="s">
        <v>5643</v>
      </c>
      <c r="H1760" s="2" t="s">
        <v>3344</v>
      </c>
      <c r="I1760" s="1" t="s">
        <v>89</v>
      </c>
      <c r="J1760" s="1" t="n">
        <v>1981</v>
      </c>
      <c r="K1760" s="1" t="s">
        <v>161</v>
      </c>
      <c r="L1760" s="2" t="s">
        <v>5644</v>
      </c>
      <c r="M1760" s="1" t="s">
        <v>10</v>
      </c>
      <c r="N1760" s="1" t="s">
        <v>5645</v>
      </c>
      <c r="O1760" s="1" t="s">
        <v>5632</v>
      </c>
    </row>
    <row r="1761" customFormat="false" ht="15" hidden="true" customHeight="false" outlineLevel="0" collapsed="false">
      <c r="C1761" s="1" t="n">
        <v>1757</v>
      </c>
      <c r="D1761" s="1" t="n">
        <v>303</v>
      </c>
      <c r="E1761" s="1" t="n">
        <v>58</v>
      </c>
      <c r="F1761" s="1" t="s">
        <v>5646</v>
      </c>
      <c r="G1761" s="2" t="s">
        <v>737</v>
      </c>
      <c r="H1761" s="2" t="s">
        <v>3598</v>
      </c>
      <c r="I1761" s="1" t="s">
        <v>89</v>
      </c>
      <c r="J1761" s="1" t="n">
        <v>1969</v>
      </c>
      <c r="K1761" s="1" t="s">
        <v>1023</v>
      </c>
      <c r="L1761" s="2" t="s">
        <v>1139</v>
      </c>
      <c r="M1761" s="1" t="s">
        <v>10</v>
      </c>
      <c r="N1761" s="1" t="s">
        <v>5647</v>
      </c>
      <c r="O1761" s="1" t="s">
        <v>5648</v>
      </c>
    </row>
    <row r="1762" customFormat="false" ht="15" hidden="true" customHeight="false" outlineLevel="0" collapsed="false">
      <c r="C1762" s="1" t="n">
        <v>1758</v>
      </c>
      <c r="D1762" s="1" t="n">
        <v>1455</v>
      </c>
      <c r="E1762" s="1" t="n">
        <v>127</v>
      </c>
      <c r="F1762" s="1" t="n">
        <v>1751</v>
      </c>
      <c r="G1762" s="2" t="s">
        <v>5649</v>
      </c>
      <c r="H1762" s="2" t="s">
        <v>77</v>
      </c>
      <c r="I1762" s="1" t="s">
        <v>2</v>
      </c>
      <c r="J1762" s="1" t="n">
        <v>1982</v>
      </c>
      <c r="K1762" s="1" t="s">
        <v>14</v>
      </c>
      <c r="L1762" s="2" t="s">
        <v>421</v>
      </c>
      <c r="M1762" s="1" t="s">
        <v>10</v>
      </c>
      <c r="N1762" s="1" t="s">
        <v>5650</v>
      </c>
      <c r="O1762" s="1" t="s">
        <v>5602</v>
      </c>
    </row>
    <row r="1763" customFormat="false" ht="15" hidden="true" customHeight="false" outlineLevel="0" collapsed="false">
      <c r="C1763" s="1" t="n">
        <v>1759</v>
      </c>
      <c r="D1763" s="1" t="n">
        <v>304</v>
      </c>
      <c r="E1763" s="1" t="n">
        <v>75</v>
      </c>
      <c r="F1763" s="1" t="s">
        <v>5651</v>
      </c>
      <c r="G1763" s="2" t="s">
        <v>5652</v>
      </c>
      <c r="H1763" s="2" t="s">
        <v>5653</v>
      </c>
      <c r="I1763" s="1" t="s">
        <v>89</v>
      </c>
      <c r="J1763" s="1" t="n">
        <v>1972</v>
      </c>
      <c r="K1763" s="1" t="s">
        <v>402</v>
      </c>
      <c r="L1763" s="2" t="s">
        <v>421</v>
      </c>
      <c r="M1763" s="1" t="s">
        <v>10</v>
      </c>
      <c r="N1763" s="1" t="s">
        <v>5654</v>
      </c>
      <c r="O1763" s="1" t="s">
        <v>5655</v>
      </c>
    </row>
    <row r="1764" customFormat="false" ht="15" hidden="true" customHeight="false" outlineLevel="0" collapsed="false">
      <c r="C1764" s="1" t="n">
        <v>1760</v>
      </c>
      <c r="D1764" s="1" t="n">
        <v>1456</v>
      </c>
      <c r="E1764" s="1" t="n">
        <v>206</v>
      </c>
      <c r="F1764" s="1" t="n">
        <v>1251</v>
      </c>
      <c r="G1764" s="2" t="s">
        <v>5656</v>
      </c>
      <c r="H1764" s="2" t="s">
        <v>77</v>
      </c>
      <c r="I1764" s="1" t="s">
        <v>2</v>
      </c>
      <c r="J1764" s="1" t="n">
        <v>1966</v>
      </c>
      <c r="K1764" s="1" t="s">
        <v>248</v>
      </c>
      <c r="L1764" s="2" t="s">
        <v>1047</v>
      </c>
      <c r="M1764" s="1" t="s">
        <v>10</v>
      </c>
      <c r="N1764" s="1" t="s">
        <v>5657</v>
      </c>
      <c r="O1764" s="1" t="s">
        <v>5599</v>
      </c>
    </row>
    <row r="1765" customFormat="false" ht="15" hidden="true" customHeight="false" outlineLevel="0" collapsed="false">
      <c r="C1765" s="1" t="n">
        <v>1761</v>
      </c>
      <c r="D1765" s="1" t="n">
        <v>305</v>
      </c>
      <c r="E1765" s="1" t="n">
        <v>15</v>
      </c>
      <c r="F1765" s="1" t="s">
        <v>5658</v>
      </c>
      <c r="G1765" s="2" t="s">
        <v>5659</v>
      </c>
      <c r="H1765" s="2" t="s">
        <v>5181</v>
      </c>
      <c r="I1765" s="1" t="s">
        <v>89</v>
      </c>
      <c r="J1765" s="1" t="n">
        <v>1957</v>
      </c>
      <c r="K1765" s="1" t="s">
        <v>3391</v>
      </c>
      <c r="L1765" s="2" t="s">
        <v>5660</v>
      </c>
      <c r="M1765" s="1" t="s">
        <v>10</v>
      </c>
      <c r="N1765" s="1" t="s">
        <v>5661</v>
      </c>
      <c r="O1765" s="1" t="s">
        <v>5662</v>
      </c>
    </row>
    <row r="1766" customFormat="false" ht="15" hidden="true" customHeight="false" outlineLevel="0" collapsed="false">
      <c r="C1766" s="1" t="n">
        <v>1762</v>
      </c>
      <c r="D1766" s="1" t="n">
        <v>1457</v>
      </c>
      <c r="E1766" s="1" t="n">
        <v>313</v>
      </c>
      <c r="F1766" s="1" t="n">
        <v>1447</v>
      </c>
      <c r="G1766" s="2" t="s">
        <v>5663</v>
      </c>
      <c r="H1766" s="2" t="s">
        <v>1127</v>
      </c>
      <c r="I1766" s="1" t="s">
        <v>2</v>
      </c>
      <c r="J1766" s="1" t="n">
        <v>1976</v>
      </c>
      <c r="K1766" s="1" t="s">
        <v>58</v>
      </c>
      <c r="L1766" s="2" t="s">
        <v>421</v>
      </c>
      <c r="M1766" s="1" t="s">
        <v>10</v>
      </c>
      <c r="N1766" s="1" t="s">
        <v>5664</v>
      </c>
      <c r="O1766" s="1" t="s">
        <v>5665</v>
      </c>
    </row>
    <row r="1767" customFormat="false" ht="15" hidden="true" customHeight="false" outlineLevel="0" collapsed="false">
      <c r="C1767" s="1" t="n">
        <v>1763</v>
      </c>
      <c r="D1767" s="1" t="n">
        <v>1458</v>
      </c>
      <c r="E1767" s="1" t="n">
        <v>321</v>
      </c>
      <c r="F1767" s="1" t="n">
        <v>1015</v>
      </c>
      <c r="G1767" s="2" t="s">
        <v>480</v>
      </c>
      <c r="H1767" s="2" t="s">
        <v>360</v>
      </c>
      <c r="I1767" s="1" t="s">
        <v>2</v>
      </c>
      <c r="J1767" s="1" t="n">
        <v>1969</v>
      </c>
      <c r="K1767" s="1" t="s">
        <v>130</v>
      </c>
      <c r="L1767" s="2" t="s">
        <v>915</v>
      </c>
      <c r="M1767" s="1" t="s">
        <v>10</v>
      </c>
      <c r="N1767" s="1" t="s">
        <v>5666</v>
      </c>
      <c r="O1767" s="1" t="s">
        <v>5667</v>
      </c>
    </row>
    <row r="1768" customFormat="false" ht="15" hidden="true" customHeight="false" outlineLevel="0" collapsed="false">
      <c r="C1768" s="1" t="n">
        <v>1764</v>
      </c>
      <c r="D1768" s="1" t="n">
        <v>306</v>
      </c>
      <c r="E1768" s="1" t="n">
        <v>28</v>
      </c>
      <c r="F1768" s="1" t="s">
        <v>5668</v>
      </c>
      <c r="G1768" s="2" t="s">
        <v>5669</v>
      </c>
      <c r="H1768" s="2" t="s">
        <v>1835</v>
      </c>
      <c r="I1768" s="1" t="s">
        <v>89</v>
      </c>
      <c r="J1768" s="1" t="n">
        <v>1963</v>
      </c>
      <c r="K1768" s="1" t="s">
        <v>1505</v>
      </c>
      <c r="L1768" s="2" t="s">
        <v>5670</v>
      </c>
      <c r="M1768" s="1" t="s">
        <v>10</v>
      </c>
      <c r="N1768" s="1" t="s">
        <v>5666</v>
      </c>
      <c r="O1768" s="1" t="s">
        <v>5671</v>
      </c>
    </row>
    <row r="1769" customFormat="false" ht="15" hidden="true" customHeight="false" outlineLevel="0" collapsed="false">
      <c r="C1769" s="1" t="n">
        <v>1765</v>
      </c>
      <c r="D1769" s="1" t="n">
        <v>1459</v>
      </c>
      <c r="E1769" s="1" t="n">
        <v>40</v>
      </c>
      <c r="F1769" s="1" t="n">
        <v>1659</v>
      </c>
      <c r="G1769" s="2" t="s">
        <v>5672</v>
      </c>
      <c r="H1769" s="2" t="s">
        <v>5673</v>
      </c>
      <c r="I1769" s="1" t="s">
        <v>2</v>
      </c>
      <c r="J1769" s="1" t="n">
        <v>1953</v>
      </c>
      <c r="K1769" s="1" t="s">
        <v>575</v>
      </c>
      <c r="L1769" s="2" t="s">
        <v>434</v>
      </c>
      <c r="M1769" s="1" t="s">
        <v>10</v>
      </c>
      <c r="N1769" s="1" t="s">
        <v>5674</v>
      </c>
      <c r="O1769" s="1" t="s">
        <v>5675</v>
      </c>
    </row>
    <row r="1770" customFormat="false" ht="15" hidden="true" customHeight="false" outlineLevel="0" collapsed="false">
      <c r="C1770" s="1" t="n">
        <v>1766</v>
      </c>
      <c r="D1770" s="1" t="n">
        <v>1460</v>
      </c>
      <c r="E1770" s="1" t="n">
        <v>207</v>
      </c>
      <c r="F1770" s="1" t="n">
        <v>1754</v>
      </c>
      <c r="G1770" s="2" t="s">
        <v>5676</v>
      </c>
      <c r="H1770" s="2" t="s">
        <v>2351</v>
      </c>
      <c r="I1770" s="1" t="s">
        <v>2</v>
      </c>
      <c r="J1770" s="1" t="n">
        <v>1965</v>
      </c>
      <c r="K1770" s="1" t="s">
        <v>248</v>
      </c>
      <c r="L1770" s="2" t="s">
        <v>125</v>
      </c>
      <c r="M1770" s="1" t="s">
        <v>10</v>
      </c>
      <c r="N1770" s="1" t="s">
        <v>5677</v>
      </c>
      <c r="O1770" s="1" t="s">
        <v>5678</v>
      </c>
    </row>
    <row r="1771" customFormat="false" ht="15" hidden="true" customHeight="false" outlineLevel="0" collapsed="false">
      <c r="C1771" s="1" t="n">
        <v>1767</v>
      </c>
      <c r="D1771" s="1" t="n">
        <v>1461</v>
      </c>
      <c r="E1771" s="1" t="n">
        <v>208</v>
      </c>
      <c r="F1771" s="1" t="n">
        <v>1196</v>
      </c>
      <c r="G1771" s="2" t="s">
        <v>5679</v>
      </c>
      <c r="H1771" s="2" t="s">
        <v>5680</v>
      </c>
      <c r="I1771" s="1" t="s">
        <v>2</v>
      </c>
      <c r="J1771" s="1" t="n">
        <v>1965</v>
      </c>
      <c r="K1771" s="1" t="s">
        <v>248</v>
      </c>
      <c r="L1771" s="2" t="s">
        <v>5681</v>
      </c>
      <c r="M1771" s="1" t="s">
        <v>10</v>
      </c>
      <c r="N1771" s="1" t="s">
        <v>5682</v>
      </c>
      <c r="O1771" s="1" t="s">
        <v>5683</v>
      </c>
    </row>
    <row r="1772" customFormat="false" ht="15" hidden="true" customHeight="false" outlineLevel="0" collapsed="false">
      <c r="C1772" s="1" t="n">
        <v>1768</v>
      </c>
      <c r="D1772" s="1" t="n">
        <v>1462</v>
      </c>
      <c r="E1772" s="1" t="n">
        <v>41</v>
      </c>
      <c r="F1772" s="1" t="n">
        <v>1197</v>
      </c>
      <c r="G1772" s="2" t="s">
        <v>5684</v>
      </c>
      <c r="H1772" s="2" t="s">
        <v>5685</v>
      </c>
      <c r="I1772" s="1" t="s">
        <v>2</v>
      </c>
      <c r="J1772" s="1" t="n">
        <v>1956</v>
      </c>
      <c r="K1772" s="1" t="s">
        <v>575</v>
      </c>
      <c r="L1772" s="2" t="s">
        <v>5438</v>
      </c>
      <c r="M1772" s="1" t="s">
        <v>10</v>
      </c>
      <c r="N1772" s="1" t="s">
        <v>5682</v>
      </c>
      <c r="O1772" s="1" t="s">
        <v>5686</v>
      </c>
    </row>
    <row r="1773" customFormat="false" ht="15" hidden="true" customHeight="false" outlineLevel="0" collapsed="false">
      <c r="C1773" s="1" t="n">
        <v>1769</v>
      </c>
      <c r="D1773" s="1" t="n">
        <v>1463</v>
      </c>
      <c r="E1773" s="1" t="n">
        <v>13</v>
      </c>
      <c r="F1773" s="1" t="n">
        <v>1756</v>
      </c>
      <c r="G1773" s="2" t="s">
        <v>5687</v>
      </c>
      <c r="H1773" s="2" t="s">
        <v>492</v>
      </c>
      <c r="I1773" s="1" t="s">
        <v>2</v>
      </c>
      <c r="J1773" s="1" t="n">
        <v>1949</v>
      </c>
      <c r="K1773" s="1" t="s">
        <v>1581</v>
      </c>
      <c r="L1773" s="2" t="s">
        <v>125</v>
      </c>
      <c r="M1773" s="1" t="s">
        <v>10</v>
      </c>
      <c r="N1773" s="1" t="s">
        <v>5688</v>
      </c>
      <c r="O1773" s="1" t="s">
        <v>5689</v>
      </c>
    </row>
    <row r="1774" customFormat="false" ht="15" hidden="true" customHeight="false" outlineLevel="0" collapsed="false">
      <c r="C1774" s="1" t="n">
        <v>1770</v>
      </c>
      <c r="D1774" s="1" t="n">
        <v>307</v>
      </c>
      <c r="E1774" s="1" t="n">
        <v>69</v>
      </c>
      <c r="F1774" s="1" t="s">
        <v>5690</v>
      </c>
      <c r="G1774" s="2" t="s">
        <v>5691</v>
      </c>
      <c r="H1774" s="2" t="s">
        <v>5692</v>
      </c>
      <c r="I1774" s="1" t="s">
        <v>89</v>
      </c>
      <c r="J1774" s="1" t="n">
        <v>1977</v>
      </c>
      <c r="K1774" s="1" t="s">
        <v>161</v>
      </c>
      <c r="L1774" s="2" t="s">
        <v>421</v>
      </c>
      <c r="M1774" s="1" t="s">
        <v>10</v>
      </c>
      <c r="N1774" s="1" t="s">
        <v>5693</v>
      </c>
      <c r="O1774" s="1" t="s">
        <v>5694</v>
      </c>
    </row>
    <row r="1775" customFormat="false" ht="15" hidden="true" customHeight="false" outlineLevel="0" collapsed="false">
      <c r="C1775" s="1" t="n">
        <v>1771</v>
      </c>
      <c r="D1775" s="1" t="n">
        <v>308</v>
      </c>
      <c r="E1775" s="1" t="n">
        <v>7</v>
      </c>
      <c r="F1775" s="1" t="s">
        <v>5695</v>
      </c>
      <c r="G1775" s="2" t="s">
        <v>5696</v>
      </c>
      <c r="H1775" s="2" t="s">
        <v>5697</v>
      </c>
      <c r="I1775" s="1" t="s">
        <v>89</v>
      </c>
      <c r="J1775" s="1" t="n">
        <v>1954</v>
      </c>
      <c r="K1775" s="1" t="s">
        <v>2229</v>
      </c>
      <c r="L1775" s="2" t="s">
        <v>2123</v>
      </c>
      <c r="M1775" s="1" t="s">
        <v>10</v>
      </c>
      <c r="N1775" s="1" t="s">
        <v>5698</v>
      </c>
      <c r="O1775" s="1" t="s">
        <v>5699</v>
      </c>
    </row>
    <row r="1776" customFormat="false" ht="15" hidden="true" customHeight="false" outlineLevel="0" collapsed="false">
      <c r="C1776" s="1" t="n">
        <v>1772</v>
      </c>
      <c r="D1776" s="1" t="n">
        <v>309</v>
      </c>
      <c r="E1776" s="1" t="n">
        <v>70</v>
      </c>
      <c r="F1776" s="1" t="s">
        <v>5700</v>
      </c>
      <c r="G1776" s="2" t="s">
        <v>5701</v>
      </c>
      <c r="H1776" s="2" t="s">
        <v>745</v>
      </c>
      <c r="I1776" s="1" t="s">
        <v>89</v>
      </c>
      <c r="J1776" s="1" t="n">
        <v>1979</v>
      </c>
      <c r="K1776" s="1" t="s">
        <v>161</v>
      </c>
      <c r="L1776" s="2" t="s">
        <v>411</v>
      </c>
      <c r="M1776" s="1" t="s">
        <v>10</v>
      </c>
      <c r="N1776" s="1" t="s">
        <v>5702</v>
      </c>
      <c r="O1776" s="1" t="s">
        <v>5703</v>
      </c>
    </row>
    <row r="1777" customFormat="false" ht="15" hidden="true" customHeight="false" outlineLevel="0" collapsed="false">
      <c r="C1777" s="1" t="n">
        <v>1773</v>
      </c>
      <c r="D1777" s="1" t="n">
        <v>1464</v>
      </c>
      <c r="E1777" s="1" t="n">
        <v>14</v>
      </c>
      <c r="F1777" s="1" t="n">
        <v>1110</v>
      </c>
      <c r="G1777" s="2" t="s">
        <v>3586</v>
      </c>
      <c r="H1777" s="2" t="s">
        <v>5704</v>
      </c>
      <c r="I1777" s="1" t="s">
        <v>2</v>
      </c>
      <c r="J1777" s="1" t="n">
        <v>1949</v>
      </c>
      <c r="K1777" s="1" t="s">
        <v>1581</v>
      </c>
      <c r="L1777" s="2" t="s">
        <v>1415</v>
      </c>
      <c r="M1777" s="1" t="s">
        <v>10</v>
      </c>
      <c r="N1777" s="1" t="s">
        <v>5705</v>
      </c>
      <c r="O1777" s="1" t="s">
        <v>5706</v>
      </c>
    </row>
    <row r="1778" customFormat="false" ht="15" hidden="true" customHeight="false" outlineLevel="0" collapsed="false">
      <c r="C1778" s="1" t="n">
        <v>1774</v>
      </c>
      <c r="D1778" s="1" t="n">
        <v>1465</v>
      </c>
      <c r="E1778" s="1" t="n">
        <v>314</v>
      </c>
      <c r="F1778" s="1" t="n">
        <v>882</v>
      </c>
      <c r="G1778" s="2" t="s">
        <v>1789</v>
      </c>
      <c r="H1778" s="2" t="s">
        <v>504</v>
      </c>
      <c r="I1778" s="1" t="s">
        <v>2</v>
      </c>
      <c r="J1778" s="1" t="n">
        <v>1975</v>
      </c>
      <c r="K1778" s="1" t="s">
        <v>58</v>
      </c>
      <c r="L1778" s="2" t="s">
        <v>811</v>
      </c>
      <c r="M1778" s="1" t="s">
        <v>10</v>
      </c>
      <c r="N1778" s="1" t="s">
        <v>5707</v>
      </c>
      <c r="O1778" s="1" t="s">
        <v>5708</v>
      </c>
    </row>
    <row r="1779" customFormat="false" ht="15" hidden="true" customHeight="false" outlineLevel="0" collapsed="false">
      <c r="C1779" s="1" t="n">
        <v>1775</v>
      </c>
      <c r="D1779" s="1" t="n">
        <v>1466</v>
      </c>
      <c r="E1779" s="1" t="n">
        <v>315</v>
      </c>
      <c r="F1779" s="1" t="n">
        <v>1170</v>
      </c>
      <c r="G1779" s="2" t="s">
        <v>5709</v>
      </c>
      <c r="H1779" s="2" t="s">
        <v>1393</v>
      </c>
      <c r="I1779" s="1" t="s">
        <v>2</v>
      </c>
      <c r="J1779" s="1" t="n">
        <v>1976</v>
      </c>
      <c r="K1779" s="1" t="s">
        <v>58</v>
      </c>
      <c r="L1779" s="2" t="s">
        <v>5710</v>
      </c>
      <c r="M1779" s="1" t="s">
        <v>10</v>
      </c>
      <c r="N1779" s="1" t="s">
        <v>5707</v>
      </c>
      <c r="O1779" s="1" t="s">
        <v>5708</v>
      </c>
    </row>
    <row r="1780" customFormat="false" ht="15" hidden="true" customHeight="false" outlineLevel="0" collapsed="false">
      <c r="C1780" s="1" t="n">
        <v>1776</v>
      </c>
      <c r="D1780" s="1" t="n">
        <v>1467</v>
      </c>
      <c r="E1780" s="1" t="n">
        <v>322</v>
      </c>
      <c r="F1780" s="1" t="n">
        <v>1040</v>
      </c>
      <c r="G1780" s="2" t="s">
        <v>5711</v>
      </c>
      <c r="H1780" s="2" t="s">
        <v>643</v>
      </c>
      <c r="I1780" s="1" t="s">
        <v>2</v>
      </c>
      <c r="J1780" s="1" t="n">
        <v>1971</v>
      </c>
      <c r="K1780" s="1" t="s">
        <v>130</v>
      </c>
      <c r="L1780" s="2" t="s">
        <v>1214</v>
      </c>
      <c r="M1780" s="1" t="s">
        <v>10</v>
      </c>
      <c r="N1780" s="1" t="s">
        <v>5712</v>
      </c>
      <c r="O1780" s="1" t="s">
        <v>5713</v>
      </c>
    </row>
    <row r="1781" customFormat="false" ht="15" hidden="true" customHeight="false" outlineLevel="0" collapsed="false">
      <c r="C1781" s="1" t="n">
        <v>1777</v>
      </c>
      <c r="D1781" s="1" t="n">
        <v>1468</v>
      </c>
      <c r="E1781" s="1" t="n">
        <v>42</v>
      </c>
      <c r="F1781" s="1" t="n">
        <v>1219</v>
      </c>
      <c r="G1781" s="2" t="s">
        <v>1458</v>
      </c>
      <c r="H1781" s="2" t="s">
        <v>342</v>
      </c>
      <c r="I1781" s="1" t="s">
        <v>2</v>
      </c>
      <c r="J1781" s="1" t="n">
        <v>1955</v>
      </c>
      <c r="K1781" s="1" t="s">
        <v>575</v>
      </c>
      <c r="L1781" s="2" t="s">
        <v>1565</v>
      </c>
      <c r="M1781" s="1" t="s">
        <v>10</v>
      </c>
      <c r="N1781" s="1" t="s">
        <v>5714</v>
      </c>
      <c r="O1781" s="1" t="s">
        <v>5715</v>
      </c>
    </row>
    <row r="1782" customFormat="false" ht="15" hidden="true" customHeight="false" outlineLevel="0" collapsed="false">
      <c r="C1782" s="1" t="n">
        <v>1778</v>
      </c>
      <c r="D1782" s="1" t="n">
        <v>1469</v>
      </c>
      <c r="E1782" s="1" t="n">
        <v>209</v>
      </c>
      <c r="F1782" s="1" t="n">
        <v>1065</v>
      </c>
      <c r="G1782" s="2" t="s">
        <v>5534</v>
      </c>
      <c r="H1782" s="2" t="s">
        <v>366</v>
      </c>
      <c r="I1782" s="1" t="s">
        <v>2</v>
      </c>
      <c r="J1782" s="1" t="n">
        <v>1964</v>
      </c>
      <c r="K1782" s="1" t="s">
        <v>248</v>
      </c>
      <c r="L1782" s="2" t="s">
        <v>434</v>
      </c>
      <c r="M1782" s="1" t="s">
        <v>10</v>
      </c>
      <c r="N1782" s="1" t="s">
        <v>5716</v>
      </c>
      <c r="O1782" s="1" t="s">
        <v>5717</v>
      </c>
    </row>
    <row r="1783" customFormat="false" ht="15" hidden="true" customHeight="false" outlineLevel="0" collapsed="false">
      <c r="C1783" s="1" t="n">
        <v>1779</v>
      </c>
      <c r="D1783" s="1" t="n">
        <v>1470</v>
      </c>
      <c r="E1783" s="1" t="n">
        <v>4</v>
      </c>
      <c r="F1783" s="1" t="n">
        <v>1770</v>
      </c>
      <c r="G1783" s="2" t="s">
        <v>5718</v>
      </c>
      <c r="H1783" s="2" t="s">
        <v>461</v>
      </c>
      <c r="I1783" s="1" t="s">
        <v>2</v>
      </c>
      <c r="J1783" s="1" t="n">
        <v>1946</v>
      </c>
      <c r="K1783" s="1" t="s">
        <v>3204</v>
      </c>
      <c r="L1783" s="2" t="s">
        <v>4359</v>
      </c>
      <c r="M1783" s="1" t="s">
        <v>10</v>
      </c>
      <c r="N1783" s="1" t="s">
        <v>5719</v>
      </c>
      <c r="O1783" s="1" t="s">
        <v>5720</v>
      </c>
    </row>
    <row r="1784" customFormat="false" ht="15" hidden="true" customHeight="false" outlineLevel="0" collapsed="false">
      <c r="C1784" s="1" t="n">
        <v>1780</v>
      </c>
      <c r="D1784" s="1" t="n">
        <v>1471</v>
      </c>
      <c r="E1784" s="1" t="n">
        <v>129</v>
      </c>
      <c r="F1784" s="1" t="n">
        <v>1121</v>
      </c>
      <c r="G1784" s="2" t="s">
        <v>5721</v>
      </c>
      <c r="H1784" s="2" t="s">
        <v>461</v>
      </c>
      <c r="I1784" s="1" t="s">
        <v>2</v>
      </c>
      <c r="J1784" s="1" t="n">
        <v>1988</v>
      </c>
      <c r="K1784" s="1" t="s">
        <v>3</v>
      </c>
      <c r="L1784" s="2" t="s">
        <v>106</v>
      </c>
      <c r="M1784" s="1" t="s">
        <v>10</v>
      </c>
      <c r="N1784" s="1" t="s">
        <v>5722</v>
      </c>
      <c r="O1784" s="1" t="s">
        <v>5723</v>
      </c>
    </row>
    <row r="1785" customFormat="false" ht="15" hidden="true" customHeight="false" outlineLevel="0" collapsed="false">
      <c r="C1785" s="1" t="n">
        <v>1781</v>
      </c>
      <c r="D1785" s="1" t="n">
        <v>1472</v>
      </c>
      <c r="E1785" s="1" t="n">
        <v>323</v>
      </c>
      <c r="F1785" s="1" t="n">
        <v>982</v>
      </c>
      <c r="G1785" s="2" t="s">
        <v>5724</v>
      </c>
      <c r="H1785" s="2" t="s">
        <v>1393</v>
      </c>
      <c r="I1785" s="1" t="s">
        <v>2</v>
      </c>
      <c r="J1785" s="1" t="n">
        <v>1969</v>
      </c>
      <c r="K1785" s="1" t="s">
        <v>130</v>
      </c>
      <c r="L1785" s="2" t="s">
        <v>915</v>
      </c>
      <c r="M1785" s="1" t="s">
        <v>10</v>
      </c>
      <c r="N1785" s="1" t="s">
        <v>5725</v>
      </c>
      <c r="O1785" s="1" t="s">
        <v>5726</v>
      </c>
    </row>
    <row r="1786" customFormat="false" ht="15" hidden="true" customHeight="false" outlineLevel="0" collapsed="false">
      <c r="C1786" s="1" t="n">
        <v>1782</v>
      </c>
      <c r="D1786" s="1" t="n">
        <v>1473</v>
      </c>
      <c r="E1786" s="1" t="n">
        <v>316</v>
      </c>
      <c r="F1786" s="1" t="n">
        <v>1143</v>
      </c>
      <c r="G1786" s="2" t="s">
        <v>5727</v>
      </c>
      <c r="H1786" s="2" t="s">
        <v>5728</v>
      </c>
      <c r="I1786" s="1" t="s">
        <v>2</v>
      </c>
      <c r="J1786" s="1" t="n">
        <v>1975</v>
      </c>
      <c r="K1786" s="1" t="s">
        <v>58</v>
      </c>
      <c r="L1786" s="2" t="s">
        <v>915</v>
      </c>
      <c r="M1786" s="1" t="s">
        <v>10</v>
      </c>
      <c r="N1786" s="1" t="s">
        <v>5725</v>
      </c>
      <c r="O1786" s="1" t="s">
        <v>5726</v>
      </c>
    </row>
    <row r="1787" customFormat="false" ht="15" hidden="true" customHeight="false" outlineLevel="0" collapsed="false">
      <c r="C1787" s="1" t="n">
        <v>1783</v>
      </c>
      <c r="D1787" s="1" t="n">
        <v>1474</v>
      </c>
      <c r="E1787" s="1" t="n">
        <v>324</v>
      </c>
      <c r="F1787" s="1" t="n">
        <v>1159</v>
      </c>
      <c r="G1787" s="2" t="s">
        <v>5729</v>
      </c>
      <c r="H1787" s="2" t="s">
        <v>110</v>
      </c>
      <c r="I1787" s="1" t="s">
        <v>2</v>
      </c>
      <c r="J1787" s="1" t="n">
        <v>1967</v>
      </c>
      <c r="K1787" s="1" t="s">
        <v>130</v>
      </c>
      <c r="L1787" s="2" t="s">
        <v>421</v>
      </c>
      <c r="M1787" s="1" t="s">
        <v>10</v>
      </c>
      <c r="N1787" s="1" t="s">
        <v>5730</v>
      </c>
      <c r="O1787" s="1" t="s">
        <v>5731</v>
      </c>
    </row>
    <row r="1788" customFormat="false" ht="15" hidden="true" customHeight="false" outlineLevel="0" collapsed="false">
      <c r="C1788" s="1" t="n">
        <v>1784</v>
      </c>
      <c r="D1788" s="1" t="n">
        <v>1475</v>
      </c>
      <c r="E1788" s="1" t="n">
        <v>210</v>
      </c>
      <c r="F1788" s="1" t="n">
        <v>1664</v>
      </c>
      <c r="G1788" s="2" t="s">
        <v>5732</v>
      </c>
      <c r="H1788" s="2" t="s">
        <v>1799</v>
      </c>
      <c r="I1788" s="1" t="s">
        <v>2</v>
      </c>
      <c r="J1788" s="1" t="n">
        <v>1966</v>
      </c>
      <c r="K1788" s="1" t="s">
        <v>248</v>
      </c>
      <c r="L1788" s="2" t="s">
        <v>4079</v>
      </c>
      <c r="M1788" s="1" t="s">
        <v>10</v>
      </c>
      <c r="N1788" s="1" t="s">
        <v>5733</v>
      </c>
      <c r="O1788" s="1" t="s">
        <v>5734</v>
      </c>
    </row>
    <row r="1789" customFormat="false" ht="15" hidden="true" customHeight="false" outlineLevel="0" collapsed="false">
      <c r="C1789" s="1" t="n">
        <v>1785</v>
      </c>
      <c r="D1789" s="1" t="n">
        <v>1476</v>
      </c>
      <c r="E1789" s="1" t="n">
        <v>211</v>
      </c>
      <c r="F1789" s="1" t="n">
        <v>1633</v>
      </c>
      <c r="G1789" s="2" t="s">
        <v>4059</v>
      </c>
      <c r="H1789" s="2" t="s">
        <v>77</v>
      </c>
      <c r="I1789" s="1" t="s">
        <v>2</v>
      </c>
      <c r="J1789" s="1" t="n">
        <v>1962</v>
      </c>
      <c r="K1789" s="1" t="s">
        <v>248</v>
      </c>
      <c r="L1789" s="2" t="s">
        <v>5735</v>
      </c>
      <c r="M1789" s="1" t="s">
        <v>10</v>
      </c>
      <c r="N1789" s="1" t="s">
        <v>5736</v>
      </c>
      <c r="O1789" s="1" t="s">
        <v>5737</v>
      </c>
    </row>
    <row r="1790" customFormat="false" ht="15" hidden="true" customHeight="false" outlineLevel="0" collapsed="false">
      <c r="C1790" s="1" t="n">
        <v>1786</v>
      </c>
      <c r="D1790" s="1" t="n">
        <v>1477</v>
      </c>
      <c r="E1790" s="1" t="n">
        <v>43</v>
      </c>
      <c r="F1790" s="1" t="n">
        <v>1271</v>
      </c>
      <c r="G1790" s="2" t="s">
        <v>5738</v>
      </c>
      <c r="H1790" s="2" t="s">
        <v>4771</v>
      </c>
      <c r="I1790" s="1" t="s">
        <v>2</v>
      </c>
      <c r="J1790" s="1" t="n">
        <v>1952</v>
      </c>
      <c r="K1790" s="1" t="s">
        <v>575</v>
      </c>
      <c r="L1790" s="2" t="s">
        <v>5739</v>
      </c>
      <c r="M1790" s="1" t="s">
        <v>10</v>
      </c>
      <c r="N1790" s="1" t="s">
        <v>5740</v>
      </c>
      <c r="O1790" s="1" t="s">
        <v>5741</v>
      </c>
    </row>
    <row r="1791" customFormat="false" ht="15" hidden="true" customHeight="false" outlineLevel="0" collapsed="false">
      <c r="C1791" s="1" t="n">
        <v>1787</v>
      </c>
      <c r="D1791" s="1" t="n">
        <v>310</v>
      </c>
      <c r="E1791" s="1" t="n">
        <v>25</v>
      </c>
      <c r="F1791" s="1" t="s">
        <v>5742</v>
      </c>
      <c r="G1791" s="2" t="s">
        <v>5743</v>
      </c>
      <c r="H1791" s="2" t="s">
        <v>806</v>
      </c>
      <c r="I1791" s="1" t="s">
        <v>89</v>
      </c>
      <c r="J1791" s="1" t="n">
        <v>1982</v>
      </c>
      <c r="K1791" s="1" t="s">
        <v>90</v>
      </c>
      <c r="L1791" s="2" t="s">
        <v>5644</v>
      </c>
      <c r="M1791" s="1" t="s">
        <v>10</v>
      </c>
      <c r="N1791" s="1" t="s">
        <v>5740</v>
      </c>
      <c r="O1791" s="1" t="s">
        <v>5744</v>
      </c>
    </row>
    <row r="1792" customFormat="false" ht="15" hidden="true" customHeight="false" outlineLevel="0" collapsed="false">
      <c r="C1792" s="1" t="n">
        <v>1788</v>
      </c>
      <c r="D1792" s="1" t="n">
        <v>311</v>
      </c>
      <c r="E1792" s="1" t="n">
        <v>29</v>
      </c>
      <c r="F1792" s="1" t="s">
        <v>5745</v>
      </c>
      <c r="G1792" s="2" t="s">
        <v>5746</v>
      </c>
      <c r="H1792" s="2" t="s">
        <v>5747</v>
      </c>
      <c r="I1792" s="1" t="s">
        <v>89</v>
      </c>
      <c r="J1792" s="1" t="n">
        <v>1966</v>
      </c>
      <c r="K1792" s="1" t="s">
        <v>1505</v>
      </c>
      <c r="L1792" s="2" t="s">
        <v>5748</v>
      </c>
      <c r="M1792" s="1" t="s">
        <v>10</v>
      </c>
      <c r="N1792" s="1" t="s">
        <v>5749</v>
      </c>
      <c r="O1792" s="1" t="s">
        <v>5750</v>
      </c>
    </row>
    <row r="1793" customFormat="false" ht="15" hidden="true" customHeight="false" outlineLevel="0" collapsed="false">
      <c r="C1793" s="1" t="n">
        <v>1789</v>
      </c>
      <c r="D1793" s="1" t="n">
        <v>1478</v>
      </c>
      <c r="E1793" s="1" t="n">
        <v>325</v>
      </c>
      <c r="F1793" s="1" t="n">
        <v>822</v>
      </c>
      <c r="G1793" s="2" t="s">
        <v>5751</v>
      </c>
      <c r="H1793" s="2" t="s">
        <v>3179</v>
      </c>
      <c r="I1793" s="1" t="s">
        <v>2</v>
      </c>
      <c r="J1793" s="1" t="n">
        <v>1968</v>
      </c>
      <c r="K1793" s="1" t="s">
        <v>130</v>
      </c>
      <c r="L1793" s="2" t="s">
        <v>704</v>
      </c>
      <c r="M1793" s="1" t="s">
        <v>10</v>
      </c>
      <c r="N1793" s="1" t="s">
        <v>5752</v>
      </c>
      <c r="O1793" s="1" t="s">
        <v>5730</v>
      </c>
    </row>
    <row r="1794" customFormat="false" ht="15" hidden="true" customHeight="false" outlineLevel="0" collapsed="false">
      <c r="C1794" s="1" t="n">
        <v>1790</v>
      </c>
      <c r="D1794" s="1" t="n">
        <v>1479</v>
      </c>
      <c r="E1794" s="1" t="n">
        <v>212</v>
      </c>
      <c r="F1794" s="1" t="n">
        <v>1370</v>
      </c>
      <c r="G1794" s="2" t="s">
        <v>5753</v>
      </c>
      <c r="H1794" s="2" t="s">
        <v>1824</v>
      </c>
      <c r="I1794" s="1" t="s">
        <v>2</v>
      </c>
      <c r="J1794" s="1" t="n">
        <v>1963</v>
      </c>
      <c r="K1794" s="1" t="s">
        <v>248</v>
      </c>
      <c r="L1794" s="2" t="s">
        <v>5754</v>
      </c>
      <c r="M1794" s="1" t="s">
        <v>10</v>
      </c>
      <c r="N1794" s="1" t="s">
        <v>5755</v>
      </c>
      <c r="O1794" s="1" t="s">
        <v>5756</v>
      </c>
    </row>
    <row r="1795" customFormat="false" ht="15" hidden="true" customHeight="false" outlineLevel="0" collapsed="false">
      <c r="C1795" s="1" t="n">
        <v>1791</v>
      </c>
      <c r="D1795" s="1" t="n">
        <v>1480</v>
      </c>
      <c r="E1795" s="1" t="n">
        <v>213</v>
      </c>
      <c r="F1795" s="1" t="n">
        <v>1193</v>
      </c>
      <c r="G1795" s="2" t="s">
        <v>5757</v>
      </c>
      <c r="H1795" s="2" t="s">
        <v>5758</v>
      </c>
      <c r="I1795" s="1" t="s">
        <v>2</v>
      </c>
      <c r="J1795" s="1" t="n">
        <v>1962</v>
      </c>
      <c r="K1795" s="1" t="s">
        <v>248</v>
      </c>
      <c r="L1795" s="2" t="s">
        <v>421</v>
      </c>
      <c r="M1795" s="1" t="s">
        <v>10</v>
      </c>
      <c r="N1795" s="1" t="s">
        <v>5759</v>
      </c>
      <c r="O1795" s="1" t="s">
        <v>5760</v>
      </c>
    </row>
    <row r="1796" customFormat="false" ht="15" hidden="true" customHeight="false" outlineLevel="0" collapsed="false">
      <c r="C1796" s="1" t="n">
        <v>1792</v>
      </c>
      <c r="D1796" s="1" t="n">
        <v>1481</v>
      </c>
      <c r="E1796" s="1" t="n">
        <v>223</v>
      </c>
      <c r="F1796" s="1" t="n">
        <v>531</v>
      </c>
      <c r="G1796" s="2" t="s">
        <v>5761</v>
      </c>
      <c r="H1796" s="2" t="s">
        <v>5762</v>
      </c>
      <c r="I1796" s="1" t="s">
        <v>2</v>
      </c>
      <c r="J1796" s="1" t="n">
        <v>1979</v>
      </c>
      <c r="K1796" s="1" t="s">
        <v>64</v>
      </c>
      <c r="L1796" s="2" t="s">
        <v>421</v>
      </c>
      <c r="M1796" s="1" t="s">
        <v>1148</v>
      </c>
      <c r="N1796" s="1" t="s">
        <v>5763</v>
      </c>
      <c r="O1796" s="1" t="s">
        <v>5764</v>
      </c>
    </row>
    <row r="1797" customFormat="false" ht="15" hidden="true" customHeight="false" outlineLevel="0" collapsed="false">
      <c r="C1797" s="1" t="n">
        <v>1793</v>
      </c>
      <c r="D1797" s="1" t="n">
        <v>1482</v>
      </c>
      <c r="E1797" s="1" t="n">
        <v>326</v>
      </c>
      <c r="F1797" s="1" t="n">
        <v>1183</v>
      </c>
      <c r="G1797" s="2" t="s">
        <v>5765</v>
      </c>
      <c r="H1797" s="2" t="s">
        <v>129</v>
      </c>
      <c r="I1797" s="1" t="s">
        <v>2</v>
      </c>
      <c r="J1797" s="1" t="n">
        <v>1969</v>
      </c>
      <c r="K1797" s="1" t="s">
        <v>130</v>
      </c>
      <c r="L1797" s="2" t="s">
        <v>421</v>
      </c>
      <c r="M1797" s="1" t="s">
        <v>10</v>
      </c>
      <c r="N1797" s="1" t="s">
        <v>5766</v>
      </c>
      <c r="O1797" s="1" t="s">
        <v>5767</v>
      </c>
    </row>
    <row r="1798" customFormat="false" ht="15" hidden="true" customHeight="false" outlineLevel="0" collapsed="false">
      <c r="C1798" s="1" t="n">
        <v>1794</v>
      </c>
      <c r="D1798" s="1" t="n">
        <v>312</v>
      </c>
      <c r="E1798" s="1" t="n">
        <v>8</v>
      </c>
      <c r="F1798" s="1" t="s">
        <v>5768</v>
      </c>
      <c r="G1798" s="2" t="s">
        <v>5769</v>
      </c>
      <c r="H1798" s="2" t="s">
        <v>3220</v>
      </c>
      <c r="I1798" s="1" t="s">
        <v>89</v>
      </c>
      <c r="J1798" s="1" t="n">
        <v>1954</v>
      </c>
      <c r="K1798" s="1" t="s">
        <v>2229</v>
      </c>
      <c r="L1798" s="2" t="s">
        <v>125</v>
      </c>
      <c r="M1798" s="1" t="s">
        <v>10</v>
      </c>
      <c r="N1798" s="1" t="s">
        <v>5770</v>
      </c>
      <c r="O1798" s="1" t="s">
        <v>5771</v>
      </c>
    </row>
    <row r="1799" customFormat="false" ht="15" hidden="true" customHeight="false" outlineLevel="0" collapsed="false">
      <c r="C1799" s="1" t="n">
        <v>1795</v>
      </c>
      <c r="D1799" s="1" t="n">
        <v>1483</v>
      </c>
      <c r="E1799" s="1" t="n">
        <v>317</v>
      </c>
      <c r="F1799" s="1" t="n">
        <v>1518</v>
      </c>
      <c r="G1799" s="2" t="s">
        <v>5772</v>
      </c>
      <c r="H1799" s="2" t="s">
        <v>5773</v>
      </c>
      <c r="I1799" s="1" t="s">
        <v>2</v>
      </c>
      <c r="J1799" s="1" t="n">
        <v>1976</v>
      </c>
      <c r="K1799" s="1" t="s">
        <v>58</v>
      </c>
      <c r="L1799" s="2" t="s">
        <v>434</v>
      </c>
      <c r="M1799" s="1" t="s">
        <v>10</v>
      </c>
      <c r="N1799" s="1" t="s">
        <v>5774</v>
      </c>
      <c r="O1799" s="1" t="s">
        <v>5775</v>
      </c>
    </row>
    <row r="1800" customFormat="false" ht="15" hidden="true" customHeight="false" outlineLevel="0" collapsed="false">
      <c r="C1800" s="1" t="n">
        <v>1796</v>
      </c>
      <c r="D1800" s="1" t="n">
        <v>1484</v>
      </c>
      <c r="E1800" s="1" t="n">
        <v>224</v>
      </c>
      <c r="F1800" s="1" t="n">
        <v>1609</v>
      </c>
      <c r="G1800" s="2" t="s">
        <v>5776</v>
      </c>
      <c r="H1800" s="2" t="s">
        <v>347</v>
      </c>
      <c r="I1800" s="1" t="s">
        <v>2</v>
      </c>
      <c r="J1800" s="1" t="n">
        <v>1978</v>
      </c>
      <c r="K1800" s="1" t="s">
        <v>64</v>
      </c>
      <c r="L1800" s="2" t="s">
        <v>434</v>
      </c>
      <c r="M1800" s="1" t="s">
        <v>10</v>
      </c>
      <c r="N1800" s="1" t="s">
        <v>5777</v>
      </c>
      <c r="O1800" s="1" t="s">
        <v>5778</v>
      </c>
    </row>
    <row r="1801" customFormat="false" ht="15" hidden="true" customHeight="false" outlineLevel="0" collapsed="false">
      <c r="C1801" s="1" t="n">
        <v>1797</v>
      </c>
      <c r="D1801" s="1" t="n">
        <v>1485</v>
      </c>
      <c r="E1801" s="1" t="n">
        <v>318</v>
      </c>
      <c r="F1801" s="1" t="n">
        <v>1153</v>
      </c>
      <c r="G1801" s="2" t="s">
        <v>4465</v>
      </c>
      <c r="H1801" s="2" t="s">
        <v>261</v>
      </c>
      <c r="I1801" s="1" t="s">
        <v>2</v>
      </c>
      <c r="J1801" s="1" t="n">
        <v>1972</v>
      </c>
      <c r="K1801" s="1" t="s">
        <v>58</v>
      </c>
      <c r="L1801" s="2" t="s">
        <v>1565</v>
      </c>
      <c r="M1801" s="1" t="s">
        <v>10</v>
      </c>
      <c r="N1801" s="1" t="s">
        <v>5779</v>
      </c>
      <c r="O1801" s="1" t="s">
        <v>5780</v>
      </c>
    </row>
    <row r="1802" customFormat="false" ht="15" hidden="true" customHeight="false" outlineLevel="0" collapsed="false">
      <c r="C1802" s="1" t="n">
        <v>1798</v>
      </c>
      <c r="D1802" s="1" t="n">
        <v>1486</v>
      </c>
      <c r="E1802" s="1" t="n">
        <v>80</v>
      </c>
      <c r="F1802" s="1" t="n">
        <v>1294</v>
      </c>
      <c r="G1802" s="2" t="s">
        <v>737</v>
      </c>
      <c r="H1802" s="2" t="s">
        <v>452</v>
      </c>
      <c r="I1802" s="1" t="s">
        <v>2</v>
      </c>
      <c r="J1802" s="1" t="n">
        <v>1961</v>
      </c>
      <c r="K1802" s="1" t="s">
        <v>515</v>
      </c>
      <c r="L1802" s="2" t="s">
        <v>434</v>
      </c>
      <c r="M1802" s="1" t="s">
        <v>10</v>
      </c>
      <c r="N1802" s="1" t="s">
        <v>5781</v>
      </c>
      <c r="O1802" s="1" t="s">
        <v>5782</v>
      </c>
    </row>
    <row r="1803" customFormat="false" ht="15" hidden="true" customHeight="false" outlineLevel="0" collapsed="false">
      <c r="C1803" s="1" t="n">
        <v>1799</v>
      </c>
      <c r="D1803" s="1" t="n">
        <v>313</v>
      </c>
      <c r="E1803" s="1" t="n">
        <v>32</v>
      </c>
      <c r="F1803" s="1" t="s">
        <v>5783</v>
      </c>
      <c r="G1803" s="2" t="s">
        <v>4888</v>
      </c>
      <c r="H1803" s="2" t="s">
        <v>5784</v>
      </c>
      <c r="I1803" s="1" t="s">
        <v>89</v>
      </c>
      <c r="J1803" s="1" t="n">
        <v>1990</v>
      </c>
      <c r="K1803" s="1" t="s">
        <v>95</v>
      </c>
      <c r="L1803" s="2" t="s">
        <v>421</v>
      </c>
      <c r="M1803" s="1" t="s">
        <v>10</v>
      </c>
      <c r="N1803" s="1" t="s">
        <v>5785</v>
      </c>
      <c r="O1803" s="1" t="s">
        <v>5786</v>
      </c>
    </row>
    <row r="1804" customFormat="false" ht="15" hidden="true" customHeight="false" outlineLevel="0" collapsed="false">
      <c r="C1804" s="1" t="n">
        <v>1800</v>
      </c>
      <c r="D1804" s="1" t="n">
        <v>1487</v>
      </c>
      <c r="E1804" s="1" t="n">
        <v>327</v>
      </c>
      <c r="F1804" s="1" t="n">
        <v>1443</v>
      </c>
      <c r="G1804" s="2" t="s">
        <v>5787</v>
      </c>
      <c r="H1804" s="2" t="s">
        <v>47</v>
      </c>
      <c r="I1804" s="1" t="s">
        <v>2</v>
      </c>
      <c r="J1804" s="1" t="n">
        <v>1970</v>
      </c>
      <c r="K1804" s="1" t="s">
        <v>130</v>
      </c>
      <c r="L1804" s="2" t="s">
        <v>2726</v>
      </c>
      <c r="M1804" s="1" t="s">
        <v>10</v>
      </c>
      <c r="N1804" s="1" t="s">
        <v>5788</v>
      </c>
      <c r="O1804" s="1" t="s">
        <v>5789</v>
      </c>
    </row>
    <row r="1805" customFormat="false" ht="15" hidden="true" customHeight="false" outlineLevel="0" collapsed="false">
      <c r="C1805" s="1" t="n">
        <v>1801</v>
      </c>
      <c r="D1805" s="1" t="n">
        <v>1488</v>
      </c>
      <c r="E1805" s="1" t="n">
        <v>44</v>
      </c>
      <c r="F1805" s="1" t="n">
        <v>1199</v>
      </c>
      <c r="G1805" s="2" t="s">
        <v>5790</v>
      </c>
      <c r="H1805" s="2" t="s">
        <v>5791</v>
      </c>
      <c r="I1805" s="1" t="s">
        <v>2</v>
      </c>
      <c r="J1805" s="1" t="n">
        <v>1953</v>
      </c>
      <c r="K1805" s="1" t="s">
        <v>575</v>
      </c>
      <c r="L1805" s="2" t="s">
        <v>5792</v>
      </c>
      <c r="M1805" s="1" t="s">
        <v>10</v>
      </c>
      <c r="N1805" s="1" t="s">
        <v>5793</v>
      </c>
      <c r="O1805" s="1" t="s">
        <v>5794</v>
      </c>
    </row>
    <row r="1806" customFormat="false" ht="15" hidden="true" customHeight="false" outlineLevel="0" collapsed="false">
      <c r="C1806" s="1" t="n">
        <v>1802</v>
      </c>
      <c r="D1806" s="1" t="n">
        <v>314</v>
      </c>
      <c r="E1806" s="1" t="n">
        <v>30</v>
      </c>
      <c r="F1806" s="1" t="s">
        <v>5795</v>
      </c>
      <c r="G1806" s="2" t="s">
        <v>5796</v>
      </c>
      <c r="H1806" s="2" t="s">
        <v>2812</v>
      </c>
      <c r="I1806" s="1" t="s">
        <v>89</v>
      </c>
      <c r="J1806" s="1" t="n">
        <v>1963</v>
      </c>
      <c r="K1806" s="1" t="s">
        <v>1505</v>
      </c>
      <c r="L1806" s="2" t="s">
        <v>1931</v>
      </c>
      <c r="M1806" s="1" t="s">
        <v>10</v>
      </c>
      <c r="N1806" s="1" t="s">
        <v>5797</v>
      </c>
      <c r="O1806" s="1" t="s">
        <v>5798</v>
      </c>
    </row>
    <row r="1807" customFormat="false" ht="15" hidden="true" customHeight="false" outlineLevel="0" collapsed="false">
      <c r="C1807" s="1" t="n">
        <v>1803</v>
      </c>
      <c r="D1807" s="1" t="n">
        <v>315</v>
      </c>
      <c r="E1807" s="1" t="n">
        <v>59</v>
      </c>
      <c r="F1807" s="1" t="s">
        <v>5799</v>
      </c>
      <c r="G1807" s="2" t="s">
        <v>5800</v>
      </c>
      <c r="H1807" s="2" t="s">
        <v>5801</v>
      </c>
      <c r="I1807" s="1" t="s">
        <v>89</v>
      </c>
      <c r="J1807" s="1" t="n">
        <v>1969</v>
      </c>
      <c r="K1807" s="1" t="s">
        <v>1023</v>
      </c>
      <c r="L1807" s="2" t="s">
        <v>1656</v>
      </c>
      <c r="M1807" s="1" t="s">
        <v>10</v>
      </c>
      <c r="N1807" s="1" t="s">
        <v>5802</v>
      </c>
      <c r="O1807" s="1" t="s">
        <v>5803</v>
      </c>
    </row>
    <row r="1808" customFormat="false" ht="15" hidden="true" customHeight="false" outlineLevel="0" collapsed="false">
      <c r="C1808" s="1" t="n">
        <v>1804</v>
      </c>
      <c r="D1808" s="1" t="n">
        <v>1489</v>
      </c>
      <c r="E1808" s="1" t="n">
        <v>81</v>
      </c>
      <c r="F1808" s="1" t="n">
        <v>1688</v>
      </c>
      <c r="G1808" s="2" t="s">
        <v>5804</v>
      </c>
      <c r="H1808" s="2" t="s">
        <v>2023</v>
      </c>
      <c r="I1808" s="1" t="s">
        <v>2</v>
      </c>
      <c r="J1808" s="1" t="n">
        <v>1960</v>
      </c>
      <c r="K1808" s="1" t="s">
        <v>515</v>
      </c>
      <c r="L1808" s="2" t="s">
        <v>421</v>
      </c>
      <c r="M1808" s="1" t="s">
        <v>10</v>
      </c>
      <c r="N1808" s="1" t="s">
        <v>5805</v>
      </c>
      <c r="O1808" s="1" t="s">
        <v>5806</v>
      </c>
    </row>
    <row r="1809" customFormat="false" ht="15" hidden="true" customHeight="false" outlineLevel="0" collapsed="false">
      <c r="C1809" s="1" t="n">
        <v>1805</v>
      </c>
      <c r="D1809" s="1" t="n">
        <v>316</v>
      </c>
      <c r="E1809" s="1" t="n">
        <v>16</v>
      </c>
      <c r="F1809" s="1" t="s">
        <v>5807</v>
      </c>
      <c r="G1809" s="2" t="s">
        <v>5808</v>
      </c>
      <c r="H1809" s="2" t="s">
        <v>5809</v>
      </c>
      <c r="I1809" s="1" t="s">
        <v>89</v>
      </c>
      <c r="J1809" s="1" t="n">
        <v>1961</v>
      </c>
      <c r="K1809" s="1" t="s">
        <v>3391</v>
      </c>
      <c r="L1809" s="2" t="s">
        <v>1795</v>
      </c>
      <c r="M1809" s="1" t="s">
        <v>10</v>
      </c>
      <c r="N1809" s="1" t="s">
        <v>5810</v>
      </c>
      <c r="O1809" s="1" t="s">
        <v>5811</v>
      </c>
    </row>
    <row r="1810" customFormat="false" ht="15" hidden="true" customHeight="false" outlineLevel="0" collapsed="false">
      <c r="C1810" s="1" t="n">
        <v>1806</v>
      </c>
      <c r="D1810" s="1" t="n">
        <v>1490</v>
      </c>
      <c r="E1810" s="1" t="n">
        <v>82</v>
      </c>
      <c r="F1810" s="1" t="n">
        <v>1204</v>
      </c>
      <c r="G1810" s="2" t="s">
        <v>5812</v>
      </c>
      <c r="H1810" s="2" t="s">
        <v>2538</v>
      </c>
      <c r="I1810" s="1" t="s">
        <v>2</v>
      </c>
      <c r="J1810" s="1" t="n">
        <v>1958</v>
      </c>
      <c r="K1810" s="1" t="s">
        <v>515</v>
      </c>
      <c r="L1810" s="2" t="s">
        <v>2981</v>
      </c>
      <c r="M1810" s="1" t="s">
        <v>10</v>
      </c>
      <c r="N1810" s="1" t="s">
        <v>5813</v>
      </c>
      <c r="O1810" s="1" t="s">
        <v>5814</v>
      </c>
    </row>
    <row r="1811" customFormat="false" ht="15" hidden="true" customHeight="false" outlineLevel="0" collapsed="false">
      <c r="C1811" s="1" t="n">
        <v>1807</v>
      </c>
      <c r="D1811" s="1" t="n">
        <v>1491</v>
      </c>
      <c r="E1811" s="1" t="n">
        <v>328</v>
      </c>
      <c r="F1811" s="1" t="n">
        <v>1877</v>
      </c>
      <c r="G1811" s="2" t="s">
        <v>5815</v>
      </c>
      <c r="H1811" s="2" t="s">
        <v>242</v>
      </c>
      <c r="I1811" s="1" t="s">
        <v>2</v>
      </c>
      <c r="J1811" s="1" t="n">
        <v>1968</v>
      </c>
      <c r="K1811" s="1" t="s">
        <v>130</v>
      </c>
      <c r="L1811" s="2" t="s">
        <v>411</v>
      </c>
      <c r="M1811" s="1" t="s">
        <v>10</v>
      </c>
      <c r="N1811" s="1" t="s">
        <v>5816</v>
      </c>
      <c r="O1811" s="1" t="s">
        <v>5817</v>
      </c>
    </row>
    <row r="1812" customFormat="false" ht="15" hidden="true" customHeight="false" outlineLevel="0" collapsed="false">
      <c r="C1812" s="1" t="n">
        <v>1808</v>
      </c>
      <c r="D1812" s="1" t="n">
        <v>1492</v>
      </c>
      <c r="E1812" s="1" t="n">
        <v>83</v>
      </c>
      <c r="F1812" s="1" t="n">
        <v>81</v>
      </c>
      <c r="G1812" s="2" t="s">
        <v>2392</v>
      </c>
      <c r="H1812" s="2" t="s">
        <v>208</v>
      </c>
      <c r="I1812" s="1" t="s">
        <v>2</v>
      </c>
      <c r="J1812" s="1" t="n">
        <v>1957</v>
      </c>
      <c r="K1812" s="1" t="s">
        <v>515</v>
      </c>
      <c r="L1812" s="2" t="s">
        <v>411</v>
      </c>
      <c r="M1812" s="1" t="s">
        <v>10</v>
      </c>
      <c r="N1812" s="1" t="s">
        <v>5818</v>
      </c>
      <c r="O1812" s="1" t="s">
        <v>5819</v>
      </c>
    </row>
    <row r="1813" customFormat="false" ht="15" hidden="true" customHeight="false" outlineLevel="0" collapsed="false">
      <c r="C1813" s="1" t="n">
        <v>1809</v>
      </c>
      <c r="D1813" s="1" t="n">
        <v>1493</v>
      </c>
      <c r="E1813" s="1" t="n">
        <v>130</v>
      </c>
      <c r="F1813" s="1" t="n">
        <v>1305</v>
      </c>
      <c r="G1813" s="2" t="s">
        <v>2166</v>
      </c>
      <c r="H1813" s="2" t="s">
        <v>1880</v>
      </c>
      <c r="I1813" s="1" t="s">
        <v>2</v>
      </c>
      <c r="J1813" s="1" t="n">
        <v>1987</v>
      </c>
      <c r="K1813" s="1" t="s">
        <v>3</v>
      </c>
      <c r="L1813" s="2" t="s">
        <v>421</v>
      </c>
      <c r="M1813" s="1" t="s">
        <v>10</v>
      </c>
      <c r="N1813" s="1" t="s">
        <v>5820</v>
      </c>
      <c r="O1813" s="1" t="s">
        <v>5797</v>
      </c>
    </row>
    <row r="1814" customFormat="false" ht="15" hidden="true" customHeight="false" outlineLevel="0" collapsed="false">
      <c r="C1814" s="1" t="n">
        <v>1810</v>
      </c>
      <c r="D1814" s="1" t="n">
        <v>1494</v>
      </c>
      <c r="E1814" s="1" t="n">
        <v>214</v>
      </c>
      <c r="F1814" s="1" t="n">
        <v>1274</v>
      </c>
      <c r="G1814" s="2" t="s">
        <v>5821</v>
      </c>
      <c r="H1814" s="2" t="s">
        <v>988</v>
      </c>
      <c r="I1814" s="1" t="s">
        <v>2</v>
      </c>
      <c r="J1814" s="1" t="n">
        <v>1963</v>
      </c>
      <c r="K1814" s="1" t="s">
        <v>248</v>
      </c>
      <c r="L1814" s="2" t="s">
        <v>5822</v>
      </c>
      <c r="M1814" s="1" t="s">
        <v>10</v>
      </c>
      <c r="N1814" s="1" t="s">
        <v>5823</v>
      </c>
      <c r="O1814" s="1" t="s">
        <v>5824</v>
      </c>
    </row>
    <row r="1815" customFormat="false" ht="15" hidden="true" customHeight="false" outlineLevel="0" collapsed="false">
      <c r="C1815" s="1" t="n">
        <v>1811</v>
      </c>
      <c r="D1815" s="1" t="n">
        <v>1495</v>
      </c>
      <c r="E1815" s="1" t="n">
        <v>329</v>
      </c>
      <c r="F1815" s="1" t="n">
        <v>1224</v>
      </c>
      <c r="G1815" s="2" t="s">
        <v>1876</v>
      </c>
      <c r="H1815" s="2" t="s">
        <v>789</v>
      </c>
      <c r="I1815" s="1" t="s">
        <v>2</v>
      </c>
      <c r="J1815" s="1" t="n">
        <v>1968</v>
      </c>
      <c r="K1815" s="1" t="s">
        <v>130</v>
      </c>
      <c r="L1815" s="2" t="s">
        <v>5822</v>
      </c>
      <c r="M1815" s="1" t="s">
        <v>10</v>
      </c>
      <c r="N1815" s="1" t="s">
        <v>5823</v>
      </c>
      <c r="O1815" s="1" t="s">
        <v>5825</v>
      </c>
    </row>
    <row r="1816" customFormat="false" ht="15" hidden="true" customHeight="false" outlineLevel="0" collapsed="false">
      <c r="C1816" s="1" t="n">
        <v>1812</v>
      </c>
      <c r="D1816" s="1" t="n">
        <v>1496</v>
      </c>
      <c r="E1816" s="1" t="n">
        <v>84</v>
      </c>
      <c r="F1816" s="1" t="n">
        <v>1698</v>
      </c>
      <c r="G1816" s="2" t="s">
        <v>5826</v>
      </c>
      <c r="H1816" s="2" t="s">
        <v>124</v>
      </c>
      <c r="I1816" s="1" t="s">
        <v>2</v>
      </c>
      <c r="J1816" s="1" t="n">
        <v>1959</v>
      </c>
      <c r="K1816" s="1" t="s">
        <v>515</v>
      </c>
      <c r="L1816" s="2" t="s">
        <v>392</v>
      </c>
      <c r="M1816" s="1" t="s">
        <v>10</v>
      </c>
      <c r="N1816" s="1" t="s">
        <v>5827</v>
      </c>
      <c r="O1816" s="1" t="s">
        <v>5824</v>
      </c>
    </row>
    <row r="1817" customFormat="false" ht="15" hidden="true" customHeight="false" outlineLevel="0" collapsed="false">
      <c r="C1817" s="1" t="n">
        <v>1813</v>
      </c>
      <c r="D1817" s="1" t="n">
        <v>1497</v>
      </c>
      <c r="E1817" s="1" t="n">
        <v>319</v>
      </c>
      <c r="F1817" s="1" t="n">
        <v>1672</v>
      </c>
      <c r="G1817" s="2" t="s">
        <v>5828</v>
      </c>
      <c r="H1817" s="2" t="s">
        <v>337</v>
      </c>
      <c r="I1817" s="1" t="s">
        <v>2</v>
      </c>
      <c r="J1817" s="1" t="n">
        <v>1973</v>
      </c>
      <c r="K1817" s="1" t="s">
        <v>58</v>
      </c>
      <c r="L1817" s="2" t="s">
        <v>421</v>
      </c>
      <c r="M1817" s="1" t="s">
        <v>10</v>
      </c>
      <c r="N1817" s="1" t="s">
        <v>5829</v>
      </c>
      <c r="O1817" s="1" t="s">
        <v>5830</v>
      </c>
    </row>
    <row r="1818" customFormat="false" ht="15" hidden="true" customHeight="false" outlineLevel="0" collapsed="false">
      <c r="C1818" s="1" t="n">
        <v>1814</v>
      </c>
      <c r="D1818" s="1" t="n">
        <v>1498</v>
      </c>
      <c r="E1818" s="1" t="n">
        <v>85</v>
      </c>
      <c r="F1818" s="1" t="n">
        <v>1287</v>
      </c>
      <c r="G1818" s="2" t="s">
        <v>5831</v>
      </c>
      <c r="H1818" s="2" t="s">
        <v>185</v>
      </c>
      <c r="I1818" s="1" t="s">
        <v>2</v>
      </c>
      <c r="J1818" s="1" t="n">
        <v>1961</v>
      </c>
      <c r="K1818" s="1" t="s">
        <v>515</v>
      </c>
      <c r="L1818" s="2" t="s">
        <v>5832</v>
      </c>
      <c r="M1818" s="1" t="s">
        <v>10</v>
      </c>
      <c r="N1818" s="1" t="s">
        <v>5829</v>
      </c>
      <c r="O1818" s="1" t="s">
        <v>5833</v>
      </c>
    </row>
    <row r="1819" customFormat="false" ht="15" hidden="true" customHeight="false" outlineLevel="0" collapsed="false">
      <c r="C1819" s="1" t="n">
        <v>1815</v>
      </c>
      <c r="D1819" s="1" t="n">
        <v>1499</v>
      </c>
      <c r="E1819" s="1" t="n">
        <v>215</v>
      </c>
      <c r="F1819" s="1" t="n">
        <v>1495</v>
      </c>
      <c r="G1819" s="2" t="s">
        <v>5834</v>
      </c>
      <c r="H1819" s="2" t="s">
        <v>1345</v>
      </c>
      <c r="I1819" s="1" t="s">
        <v>2</v>
      </c>
      <c r="J1819" s="1" t="n">
        <v>1965</v>
      </c>
      <c r="K1819" s="1" t="s">
        <v>248</v>
      </c>
      <c r="L1819" s="2" t="s">
        <v>421</v>
      </c>
      <c r="M1819" s="1" t="s">
        <v>10</v>
      </c>
      <c r="N1819" s="1" t="s">
        <v>5835</v>
      </c>
      <c r="O1819" s="1" t="s">
        <v>5836</v>
      </c>
    </row>
    <row r="1820" customFormat="false" ht="15" hidden="true" customHeight="false" outlineLevel="0" collapsed="false">
      <c r="C1820" s="1" t="n">
        <v>1816</v>
      </c>
      <c r="D1820" s="1" t="n">
        <v>1500</v>
      </c>
      <c r="E1820" s="1" t="n">
        <v>225</v>
      </c>
      <c r="F1820" s="1" t="n">
        <v>1142</v>
      </c>
      <c r="G1820" s="2" t="s">
        <v>5837</v>
      </c>
      <c r="H1820" s="2" t="s">
        <v>3305</v>
      </c>
      <c r="I1820" s="1" t="s">
        <v>2</v>
      </c>
      <c r="J1820" s="1" t="n">
        <v>1979</v>
      </c>
      <c r="K1820" s="1" t="s">
        <v>64</v>
      </c>
      <c r="L1820" s="2" t="s">
        <v>1918</v>
      </c>
      <c r="M1820" s="1" t="s">
        <v>10</v>
      </c>
      <c r="N1820" s="1" t="s">
        <v>5838</v>
      </c>
      <c r="O1820" s="1" t="s">
        <v>5839</v>
      </c>
    </row>
    <row r="1821" customFormat="false" ht="15" hidden="true" customHeight="false" outlineLevel="0" collapsed="false">
      <c r="C1821" s="1" t="n">
        <v>1817</v>
      </c>
      <c r="D1821" s="1" t="n">
        <v>317</v>
      </c>
      <c r="E1821" s="1" t="n">
        <v>60</v>
      </c>
      <c r="F1821" s="1" t="s">
        <v>5840</v>
      </c>
      <c r="G1821" s="2" t="s">
        <v>5841</v>
      </c>
      <c r="H1821" s="2" t="s">
        <v>920</v>
      </c>
      <c r="I1821" s="1" t="s">
        <v>89</v>
      </c>
      <c r="J1821" s="1" t="n">
        <v>1971</v>
      </c>
      <c r="K1821" s="1" t="s">
        <v>1023</v>
      </c>
      <c r="L1821" s="2" t="s">
        <v>441</v>
      </c>
      <c r="M1821" s="1" t="s">
        <v>10</v>
      </c>
      <c r="N1821" s="1" t="s">
        <v>5842</v>
      </c>
      <c r="O1821" s="1" t="s">
        <v>5843</v>
      </c>
    </row>
    <row r="1822" customFormat="false" ht="15" hidden="false" customHeight="false" outlineLevel="0" collapsed="false">
      <c r="C1822" s="1" t="n">
        <v>1818</v>
      </c>
      <c r="D1822" s="1" t="n">
        <v>1501</v>
      </c>
      <c r="E1822" s="1" t="n">
        <v>45</v>
      </c>
      <c r="F1822" s="1" t="n">
        <v>1057</v>
      </c>
      <c r="G1822" s="2" t="s">
        <v>5844</v>
      </c>
      <c r="H1822" s="2" t="s">
        <v>337</v>
      </c>
      <c r="I1822" s="1" t="s">
        <v>2</v>
      </c>
      <c r="J1822" s="1" t="n">
        <v>1956</v>
      </c>
      <c r="K1822" s="1" t="s">
        <v>575</v>
      </c>
      <c r="L1822" s="2" t="s">
        <v>162</v>
      </c>
      <c r="M1822" s="1" t="s">
        <v>10</v>
      </c>
      <c r="N1822" s="1" t="s">
        <v>5842</v>
      </c>
      <c r="O1822" s="1" t="s">
        <v>5845</v>
      </c>
    </row>
    <row r="1823" customFormat="false" ht="15" hidden="true" customHeight="false" outlineLevel="0" collapsed="false">
      <c r="C1823" s="1" t="n">
        <v>1819</v>
      </c>
      <c r="D1823" s="1" t="n">
        <v>318</v>
      </c>
      <c r="E1823" s="1" t="n">
        <v>9</v>
      </c>
      <c r="F1823" s="1" t="s">
        <v>5846</v>
      </c>
      <c r="G1823" s="2" t="s">
        <v>5847</v>
      </c>
      <c r="H1823" s="2" t="s">
        <v>5848</v>
      </c>
      <c r="I1823" s="1" t="s">
        <v>89</v>
      </c>
      <c r="J1823" s="1" t="n">
        <v>1956</v>
      </c>
      <c r="K1823" s="1" t="s">
        <v>2229</v>
      </c>
      <c r="L1823" s="2" t="s">
        <v>434</v>
      </c>
      <c r="M1823" s="1" t="s">
        <v>10</v>
      </c>
      <c r="N1823" s="1" t="s">
        <v>5849</v>
      </c>
      <c r="O1823" s="1" t="s">
        <v>5850</v>
      </c>
    </row>
    <row r="1824" customFormat="false" ht="15" hidden="true" customHeight="false" outlineLevel="0" collapsed="false">
      <c r="C1824" s="1" t="n">
        <v>1820</v>
      </c>
      <c r="D1824" s="1" t="n">
        <v>1502</v>
      </c>
      <c r="E1824" s="1" t="n">
        <v>46</v>
      </c>
      <c r="F1824" s="1" t="n">
        <v>1126</v>
      </c>
      <c r="G1824" s="2" t="s">
        <v>5851</v>
      </c>
      <c r="H1824" s="2" t="s">
        <v>124</v>
      </c>
      <c r="I1824" s="1" t="s">
        <v>2</v>
      </c>
      <c r="J1824" s="1" t="n">
        <v>1954</v>
      </c>
      <c r="K1824" s="1" t="s">
        <v>575</v>
      </c>
      <c r="L1824" s="2" t="s">
        <v>4235</v>
      </c>
      <c r="M1824" s="1" t="s">
        <v>10</v>
      </c>
      <c r="N1824" s="1" t="s">
        <v>5852</v>
      </c>
      <c r="O1824" s="1" t="s">
        <v>5836</v>
      </c>
    </row>
    <row r="1825" customFormat="false" ht="15" hidden="true" customHeight="false" outlineLevel="0" collapsed="false">
      <c r="C1825" s="1" t="n">
        <v>1821</v>
      </c>
      <c r="D1825" s="1" t="n">
        <v>1503</v>
      </c>
      <c r="E1825" s="1" t="n">
        <v>86</v>
      </c>
      <c r="F1825" s="1" t="n">
        <v>1604</v>
      </c>
      <c r="G1825" s="2" t="s">
        <v>5853</v>
      </c>
      <c r="H1825" s="2" t="s">
        <v>261</v>
      </c>
      <c r="I1825" s="1" t="s">
        <v>2</v>
      </c>
      <c r="J1825" s="1" t="n">
        <v>1957</v>
      </c>
      <c r="K1825" s="1" t="s">
        <v>515</v>
      </c>
      <c r="L1825" s="2" t="s">
        <v>434</v>
      </c>
      <c r="M1825" s="1" t="s">
        <v>10</v>
      </c>
      <c r="N1825" s="1" t="s">
        <v>5852</v>
      </c>
      <c r="O1825" s="1" t="s">
        <v>5854</v>
      </c>
    </row>
    <row r="1826" customFormat="false" ht="15" hidden="true" customHeight="false" outlineLevel="0" collapsed="false">
      <c r="C1826" s="1" t="n">
        <v>1822</v>
      </c>
      <c r="D1826" s="1" t="n">
        <v>1504</v>
      </c>
      <c r="E1826" s="1" t="n">
        <v>330</v>
      </c>
      <c r="F1826" s="1" t="n">
        <v>1568</v>
      </c>
      <c r="G1826" s="2" t="s">
        <v>5855</v>
      </c>
      <c r="H1826" s="2" t="s">
        <v>77</v>
      </c>
      <c r="I1826" s="1" t="s">
        <v>2</v>
      </c>
      <c r="J1826" s="1" t="n">
        <v>1968</v>
      </c>
      <c r="K1826" s="1" t="s">
        <v>130</v>
      </c>
      <c r="L1826" s="2" t="s">
        <v>5502</v>
      </c>
      <c r="M1826" s="1" t="s">
        <v>10</v>
      </c>
      <c r="N1826" s="1" t="s">
        <v>5856</v>
      </c>
      <c r="O1826" s="1" t="s">
        <v>5857</v>
      </c>
    </row>
    <row r="1827" customFormat="false" ht="15" hidden="true" customHeight="false" outlineLevel="0" collapsed="false">
      <c r="C1827" s="1" t="n">
        <v>1823</v>
      </c>
      <c r="D1827" s="1" t="n">
        <v>319</v>
      </c>
      <c r="E1827" s="1" t="n">
        <v>31</v>
      </c>
      <c r="F1827" s="1" t="s">
        <v>5858</v>
      </c>
      <c r="G1827" s="2" t="s">
        <v>1005</v>
      </c>
      <c r="H1827" s="2" t="s">
        <v>2497</v>
      </c>
      <c r="I1827" s="1" t="s">
        <v>89</v>
      </c>
      <c r="J1827" s="1" t="n">
        <v>1964</v>
      </c>
      <c r="K1827" s="1" t="s">
        <v>1505</v>
      </c>
      <c r="L1827" s="2" t="s">
        <v>434</v>
      </c>
      <c r="M1827" s="1" t="s">
        <v>10</v>
      </c>
      <c r="N1827" s="1" t="s">
        <v>5856</v>
      </c>
      <c r="O1827" s="1" t="s">
        <v>5859</v>
      </c>
    </row>
    <row r="1828" customFormat="false" ht="15" hidden="true" customHeight="false" outlineLevel="0" collapsed="false">
      <c r="C1828" s="1" t="n">
        <v>1824</v>
      </c>
      <c r="D1828" s="1" t="n">
        <v>1505</v>
      </c>
      <c r="E1828" s="1" t="n">
        <v>216</v>
      </c>
      <c r="F1828" s="1" t="n">
        <v>1324</v>
      </c>
      <c r="G1828" s="2" t="s">
        <v>5860</v>
      </c>
      <c r="H1828" s="2" t="s">
        <v>3471</v>
      </c>
      <c r="I1828" s="1" t="s">
        <v>2</v>
      </c>
      <c r="J1828" s="1" t="n">
        <v>1966</v>
      </c>
      <c r="K1828" s="1" t="s">
        <v>248</v>
      </c>
      <c r="L1828" s="2" t="s">
        <v>421</v>
      </c>
      <c r="M1828" s="1" t="s">
        <v>10</v>
      </c>
      <c r="N1828" s="1" t="s">
        <v>5861</v>
      </c>
      <c r="O1828" s="1" t="s">
        <v>5857</v>
      </c>
    </row>
    <row r="1829" customFormat="false" ht="15" hidden="true" customHeight="false" outlineLevel="0" collapsed="false">
      <c r="C1829" s="1" t="n">
        <v>1825</v>
      </c>
      <c r="D1829" s="1" t="n">
        <v>1506</v>
      </c>
      <c r="E1829" s="1" t="n">
        <v>217</v>
      </c>
      <c r="F1829" s="1" t="n">
        <v>55</v>
      </c>
      <c r="G1829" s="2" t="s">
        <v>5862</v>
      </c>
      <c r="H1829" s="2" t="s">
        <v>166</v>
      </c>
      <c r="I1829" s="1" t="s">
        <v>2</v>
      </c>
      <c r="J1829" s="1" t="n">
        <v>1965</v>
      </c>
      <c r="K1829" s="1" t="s">
        <v>248</v>
      </c>
      <c r="L1829" s="2" t="s">
        <v>421</v>
      </c>
      <c r="M1829" s="1" t="s">
        <v>10</v>
      </c>
      <c r="N1829" s="1" t="s">
        <v>5861</v>
      </c>
      <c r="O1829" s="1" t="s">
        <v>5857</v>
      </c>
    </row>
    <row r="1830" customFormat="false" ht="15" hidden="true" customHeight="false" outlineLevel="0" collapsed="false">
      <c r="C1830" s="1" t="n">
        <v>1826</v>
      </c>
      <c r="D1830" s="1" t="n">
        <v>1507</v>
      </c>
      <c r="E1830" s="1" t="n">
        <v>218</v>
      </c>
      <c r="F1830" s="1" t="n">
        <v>1203</v>
      </c>
      <c r="G1830" s="2" t="s">
        <v>5863</v>
      </c>
      <c r="H1830" s="2" t="s">
        <v>145</v>
      </c>
      <c r="I1830" s="1" t="s">
        <v>2</v>
      </c>
      <c r="J1830" s="1" t="n">
        <v>1964</v>
      </c>
      <c r="K1830" s="1" t="s">
        <v>248</v>
      </c>
      <c r="L1830" s="2" t="s">
        <v>5864</v>
      </c>
      <c r="M1830" s="1" t="s">
        <v>10</v>
      </c>
      <c r="N1830" s="1" t="s">
        <v>5865</v>
      </c>
      <c r="O1830" s="1" t="s">
        <v>5866</v>
      </c>
    </row>
    <row r="1831" customFormat="false" ht="15" hidden="true" customHeight="false" outlineLevel="0" collapsed="false">
      <c r="C1831" s="1" t="n">
        <v>1827</v>
      </c>
      <c r="D1831" s="1" t="n">
        <v>320</v>
      </c>
      <c r="E1831" s="1" t="n">
        <v>32</v>
      </c>
      <c r="F1831" s="1" t="s">
        <v>5867</v>
      </c>
      <c r="G1831" s="2" t="s">
        <v>5868</v>
      </c>
      <c r="H1831" s="2" t="s">
        <v>2544</v>
      </c>
      <c r="I1831" s="1" t="s">
        <v>89</v>
      </c>
      <c r="J1831" s="1" t="n">
        <v>1965</v>
      </c>
      <c r="K1831" s="1" t="s">
        <v>1505</v>
      </c>
      <c r="L1831" s="2" t="s">
        <v>392</v>
      </c>
      <c r="M1831" s="1" t="s">
        <v>10</v>
      </c>
      <c r="N1831" s="1" t="s">
        <v>5869</v>
      </c>
      <c r="O1831" s="1" t="s">
        <v>5870</v>
      </c>
    </row>
    <row r="1832" customFormat="false" ht="15" hidden="true" customHeight="false" outlineLevel="0" collapsed="false">
      <c r="C1832" s="1" t="n">
        <v>1828</v>
      </c>
      <c r="D1832" s="1" t="n">
        <v>1508</v>
      </c>
      <c r="E1832" s="1" t="n">
        <v>219</v>
      </c>
      <c r="F1832" s="1" t="n">
        <v>1702</v>
      </c>
      <c r="G1832" s="2" t="s">
        <v>1678</v>
      </c>
      <c r="H1832" s="2" t="s">
        <v>2023</v>
      </c>
      <c r="I1832" s="1" t="s">
        <v>2</v>
      </c>
      <c r="J1832" s="1" t="n">
        <v>1964</v>
      </c>
      <c r="K1832" s="1" t="s">
        <v>248</v>
      </c>
      <c r="L1832" s="2" t="s">
        <v>811</v>
      </c>
      <c r="M1832" s="1" t="s">
        <v>10</v>
      </c>
      <c r="N1832" s="1" t="s">
        <v>5871</v>
      </c>
      <c r="O1832" s="1" t="s">
        <v>5872</v>
      </c>
    </row>
    <row r="1833" customFormat="false" ht="15" hidden="true" customHeight="false" outlineLevel="0" collapsed="false">
      <c r="C1833" s="1" t="n">
        <v>1829</v>
      </c>
      <c r="D1833" s="1" t="n">
        <v>1509</v>
      </c>
      <c r="E1833" s="1" t="n">
        <v>128</v>
      </c>
      <c r="F1833" s="1" t="n">
        <v>1233</v>
      </c>
      <c r="G1833" s="2" t="s">
        <v>5873</v>
      </c>
      <c r="H1833" s="2" t="s">
        <v>194</v>
      </c>
      <c r="I1833" s="1" t="s">
        <v>2</v>
      </c>
      <c r="J1833" s="1" t="n">
        <v>1984</v>
      </c>
      <c r="K1833" s="1" t="s">
        <v>14</v>
      </c>
      <c r="L1833" s="2" t="s">
        <v>5874</v>
      </c>
      <c r="M1833" s="1" t="s">
        <v>10</v>
      </c>
      <c r="N1833" s="1" t="s">
        <v>5875</v>
      </c>
      <c r="O1833" s="1" t="s">
        <v>5876</v>
      </c>
    </row>
    <row r="1834" customFormat="false" ht="15" hidden="true" customHeight="false" outlineLevel="0" collapsed="false">
      <c r="C1834" s="1" t="n">
        <v>1830</v>
      </c>
      <c r="D1834" s="1" t="n">
        <v>1510</v>
      </c>
      <c r="E1834" s="1" t="n">
        <v>47</v>
      </c>
      <c r="F1834" s="1" t="n">
        <v>1252</v>
      </c>
      <c r="G1834" s="2" t="s">
        <v>5877</v>
      </c>
      <c r="H1834" s="2" t="s">
        <v>5878</v>
      </c>
      <c r="I1834" s="1" t="s">
        <v>2</v>
      </c>
      <c r="J1834" s="1" t="n">
        <v>1952</v>
      </c>
      <c r="K1834" s="1" t="s">
        <v>575</v>
      </c>
      <c r="L1834" s="2" t="s">
        <v>421</v>
      </c>
      <c r="M1834" s="1" t="s">
        <v>10</v>
      </c>
      <c r="N1834" s="1" t="s">
        <v>5879</v>
      </c>
      <c r="O1834" s="1" t="s">
        <v>5880</v>
      </c>
    </row>
    <row r="1835" customFormat="false" ht="15" hidden="true" customHeight="false" outlineLevel="0" collapsed="false">
      <c r="C1835" s="1" t="n">
        <v>1831</v>
      </c>
      <c r="D1835" s="1" t="n">
        <v>1511</v>
      </c>
      <c r="E1835" s="1" t="n">
        <v>331</v>
      </c>
      <c r="F1835" s="1" t="n">
        <v>1281</v>
      </c>
      <c r="G1835" s="2" t="s">
        <v>5881</v>
      </c>
      <c r="H1835" s="2" t="s">
        <v>337</v>
      </c>
      <c r="I1835" s="1" t="s">
        <v>2</v>
      </c>
      <c r="J1835" s="1" t="n">
        <v>1971</v>
      </c>
      <c r="K1835" s="1" t="s">
        <v>130</v>
      </c>
      <c r="L1835" s="2" t="s">
        <v>722</v>
      </c>
      <c r="M1835" s="1" t="s">
        <v>10</v>
      </c>
      <c r="N1835" s="1" t="s">
        <v>5882</v>
      </c>
      <c r="O1835" s="1" t="s">
        <v>5883</v>
      </c>
    </row>
    <row r="1836" customFormat="false" ht="15" hidden="true" customHeight="false" outlineLevel="0" collapsed="false">
      <c r="C1836" s="1" t="n">
        <v>1832</v>
      </c>
      <c r="D1836" s="1" t="n">
        <v>1512</v>
      </c>
      <c r="E1836" s="1" t="n">
        <v>320</v>
      </c>
      <c r="F1836" s="1" t="n">
        <v>76</v>
      </c>
      <c r="G1836" s="2" t="s">
        <v>5884</v>
      </c>
      <c r="H1836" s="2" t="s">
        <v>1393</v>
      </c>
      <c r="I1836" s="1" t="s">
        <v>2</v>
      </c>
      <c r="J1836" s="1" t="n">
        <v>1976</v>
      </c>
      <c r="K1836" s="1" t="s">
        <v>58</v>
      </c>
      <c r="L1836" s="2" t="s">
        <v>65</v>
      </c>
      <c r="M1836" s="1" t="s">
        <v>10</v>
      </c>
      <c r="N1836" s="1" t="s">
        <v>5885</v>
      </c>
      <c r="O1836" s="1" t="s">
        <v>5885</v>
      </c>
    </row>
    <row r="1837" customFormat="false" ht="15" hidden="true" customHeight="false" outlineLevel="0" collapsed="false">
      <c r="C1837" s="1" t="n">
        <v>1833</v>
      </c>
      <c r="D1837" s="1" t="n">
        <v>321</v>
      </c>
      <c r="E1837" s="1" t="n">
        <v>26</v>
      </c>
      <c r="F1837" s="1" t="s">
        <v>5886</v>
      </c>
      <c r="G1837" s="2" t="s">
        <v>5887</v>
      </c>
      <c r="H1837" s="2" t="s">
        <v>5888</v>
      </c>
      <c r="I1837" s="1" t="s">
        <v>89</v>
      </c>
      <c r="J1837" s="1" t="n">
        <v>1986</v>
      </c>
      <c r="K1837" s="1" t="s">
        <v>90</v>
      </c>
      <c r="L1837" s="2" t="s">
        <v>520</v>
      </c>
      <c r="M1837" s="1" t="s">
        <v>10</v>
      </c>
      <c r="N1837" s="1" t="s">
        <v>5889</v>
      </c>
      <c r="O1837" s="1" t="s">
        <v>5889</v>
      </c>
    </row>
    <row r="1838" customFormat="false" ht="15" hidden="true" customHeight="false" outlineLevel="0" collapsed="false">
      <c r="C1838" s="1" t="n">
        <v>1834</v>
      </c>
      <c r="D1838" s="1" t="n">
        <v>1513</v>
      </c>
      <c r="E1838" s="1" t="n">
        <v>321</v>
      </c>
      <c r="F1838" s="1" t="n">
        <v>1814</v>
      </c>
      <c r="G1838" s="2" t="s">
        <v>3573</v>
      </c>
      <c r="H1838" s="2" t="s">
        <v>34</v>
      </c>
      <c r="I1838" s="1" t="s">
        <v>2</v>
      </c>
      <c r="J1838" s="1" t="n">
        <v>1973</v>
      </c>
      <c r="K1838" s="1" t="s">
        <v>58</v>
      </c>
      <c r="L1838" s="2" t="s">
        <v>421</v>
      </c>
      <c r="M1838" s="1" t="s">
        <v>10</v>
      </c>
      <c r="N1838" s="1" t="s">
        <v>5889</v>
      </c>
      <c r="O1838" s="1" t="s">
        <v>5889</v>
      </c>
    </row>
    <row r="1839" customFormat="false" ht="15" hidden="true" customHeight="false" outlineLevel="0" collapsed="false">
      <c r="C1839" s="1" t="n">
        <v>1835</v>
      </c>
      <c r="D1839" s="1" t="n">
        <v>1514</v>
      </c>
      <c r="E1839" s="1" t="n">
        <v>332</v>
      </c>
      <c r="F1839" s="1" t="n">
        <v>1292</v>
      </c>
      <c r="G1839" s="2" t="s">
        <v>5890</v>
      </c>
      <c r="H1839" s="2" t="s">
        <v>667</v>
      </c>
      <c r="I1839" s="1" t="s">
        <v>2</v>
      </c>
      <c r="J1839" s="1" t="n">
        <v>1968</v>
      </c>
      <c r="K1839" s="1" t="s">
        <v>130</v>
      </c>
      <c r="L1839" s="2" t="s">
        <v>48</v>
      </c>
      <c r="M1839" s="1" t="s">
        <v>10</v>
      </c>
      <c r="N1839" s="1" t="s">
        <v>5891</v>
      </c>
      <c r="O1839" s="1" t="s">
        <v>5892</v>
      </c>
    </row>
    <row r="1840" customFormat="false" ht="15" hidden="true" customHeight="false" outlineLevel="0" collapsed="false">
      <c r="C1840" s="1" t="n">
        <v>1836</v>
      </c>
      <c r="D1840" s="1" t="n">
        <v>322</v>
      </c>
      <c r="E1840" s="1" t="n">
        <v>33</v>
      </c>
      <c r="F1840" s="1" t="s">
        <v>5893</v>
      </c>
      <c r="G1840" s="2" t="s">
        <v>5894</v>
      </c>
      <c r="H1840" s="2" t="s">
        <v>3220</v>
      </c>
      <c r="I1840" s="1" t="s">
        <v>89</v>
      </c>
      <c r="J1840" s="1" t="n">
        <v>1964</v>
      </c>
      <c r="K1840" s="1" t="s">
        <v>1505</v>
      </c>
      <c r="L1840" s="2" t="s">
        <v>3221</v>
      </c>
      <c r="M1840" s="1" t="s">
        <v>10</v>
      </c>
      <c r="N1840" s="1" t="s">
        <v>5895</v>
      </c>
      <c r="O1840" s="1" t="s">
        <v>5896</v>
      </c>
    </row>
    <row r="1841" customFormat="false" ht="15" hidden="true" customHeight="false" outlineLevel="0" collapsed="false">
      <c r="C1841" s="1" t="n">
        <v>1837</v>
      </c>
      <c r="D1841" s="1" t="n">
        <v>323</v>
      </c>
      <c r="E1841" s="1" t="n">
        <v>33</v>
      </c>
      <c r="F1841" s="1" t="s">
        <v>5897</v>
      </c>
      <c r="G1841" s="2" t="s">
        <v>5898</v>
      </c>
      <c r="H1841" s="2" t="s">
        <v>1978</v>
      </c>
      <c r="I1841" s="1" t="s">
        <v>89</v>
      </c>
      <c r="J1841" s="1" t="n">
        <v>1988</v>
      </c>
      <c r="K1841" s="1" t="s">
        <v>95</v>
      </c>
      <c r="L1841" s="2" t="s">
        <v>1361</v>
      </c>
      <c r="M1841" s="1" t="s">
        <v>10</v>
      </c>
      <c r="N1841" s="1" t="s">
        <v>5899</v>
      </c>
      <c r="O1841" s="1" t="s">
        <v>5900</v>
      </c>
    </row>
    <row r="1842" customFormat="false" ht="15" hidden="true" customHeight="false" outlineLevel="0" collapsed="false">
      <c r="C1842" s="1" t="n">
        <v>1838</v>
      </c>
      <c r="D1842" s="1" t="n">
        <v>1515</v>
      </c>
      <c r="E1842" s="1" t="n">
        <v>87</v>
      </c>
      <c r="F1842" s="1" t="n">
        <v>1322</v>
      </c>
      <c r="G1842" s="2" t="s">
        <v>3594</v>
      </c>
      <c r="H1842" s="2" t="s">
        <v>5901</v>
      </c>
      <c r="I1842" s="1" t="s">
        <v>2</v>
      </c>
      <c r="J1842" s="1" t="n">
        <v>1961</v>
      </c>
      <c r="K1842" s="1" t="s">
        <v>515</v>
      </c>
      <c r="L1842" s="2" t="s">
        <v>2504</v>
      </c>
      <c r="M1842" s="1" t="s">
        <v>10</v>
      </c>
      <c r="N1842" s="1" t="s">
        <v>5902</v>
      </c>
      <c r="O1842" s="1" t="s">
        <v>5880</v>
      </c>
    </row>
    <row r="1843" customFormat="false" ht="15" hidden="true" customHeight="false" outlineLevel="0" collapsed="false">
      <c r="C1843" s="1" t="n">
        <v>1839</v>
      </c>
      <c r="D1843" s="1" t="n">
        <v>1516</v>
      </c>
      <c r="E1843" s="1" t="n">
        <v>131</v>
      </c>
      <c r="F1843" s="1" t="n">
        <v>1320</v>
      </c>
      <c r="G1843" s="2" t="s">
        <v>1174</v>
      </c>
      <c r="H1843" s="2" t="s">
        <v>1373</v>
      </c>
      <c r="I1843" s="1" t="s">
        <v>2</v>
      </c>
      <c r="J1843" s="1" t="n">
        <v>1992</v>
      </c>
      <c r="K1843" s="1" t="s">
        <v>3</v>
      </c>
      <c r="L1843" s="2" t="s">
        <v>2504</v>
      </c>
      <c r="M1843" s="1" t="s">
        <v>10</v>
      </c>
      <c r="N1843" s="1" t="s">
        <v>5903</v>
      </c>
      <c r="O1843" s="1" t="s">
        <v>5880</v>
      </c>
    </row>
    <row r="1844" customFormat="false" ht="15" hidden="true" customHeight="false" outlineLevel="0" collapsed="false">
      <c r="C1844" s="1" t="n">
        <v>1840</v>
      </c>
      <c r="D1844" s="1" t="n">
        <v>1517</v>
      </c>
      <c r="E1844" s="1" t="n">
        <v>322</v>
      </c>
      <c r="F1844" s="1" t="n">
        <v>1210</v>
      </c>
      <c r="G1844" s="2" t="s">
        <v>5904</v>
      </c>
      <c r="H1844" s="2" t="s">
        <v>1373</v>
      </c>
      <c r="I1844" s="1" t="s">
        <v>2</v>
      </c>
      <c r="J1844" s="1" t="n">
        <v>1976</v>
      </c>
      <c r="K1844" s="1" t="s">
        <v>58</v>
      </c>
      <c r="L1844" s="2" t="s">
        <v>1381</v>
      </c>
      <c r="M1844" s="1" t="s">
        <v>10</v>
      </c>
      <c r="N1844" s="1" t="s">
        <v>5905</v>
      </c>
      <c r="O1844" s="1" t="s">
        <v>5906</v>
      </c>
    </row>
    <row r="1845" customFormat="false" ht="15" hidden="true" customHeight="false" outlineLevel="0" collapsed="false">
      <c r="C1845" s="1" t="n">
        <v>1841</v>
      </c>
      <c r="D1845" s="1" t="n">
        <v>1518</v>
      </c>
      <c r="E1845" s="1" t="n">
        <v>220</v>
      </c>
      <c r="F1845" s="1" t="n">
        <v>943</v>
      </c>
      <c r="G1845" s="2" t="s">
        <v>5907</v>
      </c>
      <c r="H1845" s="2" t="s">
        <v>643</v>
      </c>
      <c r="I1845" s="1" t="s">
        <v>2</v>
      </c>
      <c r="J1845" s="1" t="n">
        <v>1965</v>
      </c>
      <c r="K1845" s="1" t="s">
        <v>248</v>
      </c>
      <c r="L1845" s="2" t="s">
        <v>1381</v>
      </c>
      <c r="M1845" s="1" t="s">
        <v>10</v>
      </c>
      <c r="N1845" s="1" t="s">
        <v>5908</v>
      </c>
      <c r="O1845" s="1" t="s">
        <v>5909</v>
      </c>
    </row>
    <row r="1846" customFormat="false" ht="15" hidden="true" customHeight="false" outlineLevel="0" collapsed="false">
      <c r="C1846" s="1" t="n">
        <v>1842</v>
      </c>
      <c r="D1846" s="1" t="n">
        <v>324</v>
      </c>
      <c r="E1846" s="1" t="n">
        <v>34</v>
      </c>
      <c r="F1846" s="1" t="s">
        <v>5910</v>
      </c>
      <c r="G1846" s="2" t="s">
        <v>5911</v>
      </c>
      <c r="H1846" s="2" t="s">
        <v>5181</v>
      </c>
      <c r="I1846" s="1" t="s">
        <v>89</v>
      </c>
      <c r="J1846" s="1" t="n">
        <v>1963</v>
      </c>
      <c r="K1846" s="1" t="s">
        <v>1505</v>
      </c>
      <c r="L1846" s="2" t="s">
        <v>1043</v>
      </c>
      <c r="M1846" s="1" t="s">
        <v>10</v>
      </c>
      <c r="N1846" s="1" t="s">
        <v>5912</v>
      </c>
      <c r="O1846" s="1" t="s">
        <v>5913</v>
      </c>
    </row>
    <row r="1847" customFormat="false" ht="15" hidden="true" customHeight="false" outlineLevel="0" collapsed="false">
      <c r="C1847" s="1" t="n">
        <v>1843</v>
      </c>
      <c r="D1847" s="1" t="n">
        <v>1519</v>
      </c>
      <c r="E1847" s="1" t="n">
        <v>221</v>
      </c>
      <c r="F1847" s="1" t="n">
        <v>1515</v>
      </c>
      <c r="G1847" s="2" t="s">
        <v>5914</v>
      </c>
      <c r="H1847" s="2" t="s">
        <v>492</v>
      </c>
      <c r="I1847" s="1" t="s">
        <v>2</v>
      </c>
      <c r="J1847" s="1" t="n">
        <v>1966</v>
      </c>
      <c r="K1847" s="1" t="s">
        <v>248</v>
      </c>
      <c r="L1847" s="2" t="s">
        <v>421</v>
      </c>
      <c r="M1847" s="1" t="s">
        <v>10</v>
      </c>
      <c r="N1847" s="1" t="s">
        <v>5912</v>
      </c>
      <c r="O1847" s="1" t="s">
        <v>5912</v>
      </c>
    </row>
    <row r="1848" customFormat="false" ht="15" hidden="true" customHeight="false" outlineLevel="0" collapsed="false">
      <c r="C1848" s="1" t="n">
        <v>1844</v>
      </c>
      <c r="D1848" s="1" t="n">
        <v>1520</v>
      </c>
      <c r="E1848" s="1" t="n">
        <v>226</v>
      </c>
      <c r="F1848" s="1" t="n">
        <v>1310</v>
      </c>
      <c r="G1848" s="2" t="s">
        <v>5915</v>
      </c>
      <c r="H1848" s="2" t="s">
        <v>261</v>
      </c>
      <c r="I1848" s="1" t="s">
        <v>2</v>
      </c>
      <c r="J1848" s="1" t="n">
        <v>1978</v>
      </c>
      <c r="K1848" s="1" t="s">
        <v>64</v>
      </c>
      <c r="L1848" s="2" t="s">
        <v>421</v>
      </c>
      <c r="M1848" s="1" t="s">
        <v>10</v>
      </c>
      <c r="N1848" s="1" t="s">
        <v>5916</v>
      </c>
      <c r="O1848" s="1" t="s">
        <v>5916</v>
      </c>
    </row>
    <row r="1849" customFormat="false" ht="15" hidden="true" customHeight="false" outlineLevel="0" collapsed="false">
      <c r="C1849" s="1" t="n">
        <v>1845</v>
      </c>
      <c r="D1849" s="1" t="n">
        <v>325</v>
      </c>
      <c r="E1849" s="1" t="n">
        <v>35</v>
      </c>
      <c r="F1849" s="1" t="s">
        <v>5917</v>
      </c>
      <c r="G1849" s="2" t="s">
        <v>5918</v>
      </c>
      <c r="H1849" s="2" t="s">
        <v>5411</v>
      </c>
      <c r="I1849" s="1" t="s">
        <v>89</v>
      </c>
      <c r="J1849" s="1" t="n">
        <v>1963</v>
      </c>
      <c r="K1849" s="1" t="s">
        <v>1505</v>
      </c>
      <c r="L1849" s="2" t="s">
        <v>434</v>
      </c>
      <c r="M1849" s="1" t="s">
        <v>10</v>
      </c>
      <c r="N1849" s="1" t="s">
        <v>5919</v>
      </c>
      <c r="O1849" s="1" t="s">
        <v>5920</v>
      </c>
    </row>
    <row r="1850" customFormat="false" ht="15" hidden="true" customHeight="false" outlineLevel="0" collapsed="false">
      <c r="C1850" s="1" t="n">
        <v>1846</v>
      </c>
      <c r="D1850" s="1" t="n">
        <v>1521</v>
      </c>
      <c r="E1850" s="1" t="n">
        <v>5</v>
      </c>
      <c r="F1850" s="1" t="n">
        <v>1272</v>
      </c>
      <c r="G1850" s="2" t="s">
        <v>5921</v>
      </c>
      <c r="H1850" s="2" t="s">
        <v>5922</v>
      </c>
      <c r="I1850" s="1" t="s">
        <v>2</v>
      </c>
      <c r="J1850" s="1" t="n">
        <v>1946</v>
      </c>
      <c r="K1850" s="1" t="s">
        <v>3204</v>
      </c>
      <c r="L1850" s="2" t="s">
        <v>704</v>
      </c>
      <c r="M1850" s="1" t="s">
        <v>10</v>
      </c>
      <c r="N1850" s="1" t="s">
        <v>5923</v>
      </c>
      <c r="O1850" s="1" t="s">
        <v>5924</v>
      </c>
    </row>
    <row r="1851" customFormat="false" ht="15" hidden="true" customHeight="false" outlineLevel="0" collapsed="false">
      <c r="C1851" s="1" t="n">
        <v>1847</v>
      </c>
      <c r="D1851" s="1" t="n">
        <v>1522</v>
      </c>
      <c r="E1851" s="1" t="n">
        <v>48</v>
      </c>
      <c r="F1851" s="1" t="n">
        <v>1522</v>
      </c>
      <c r="G1851" s="2" t="s">
        <v>2318</v>
      </c>
      <c r="H1851" s="2" t="s">
        <v>124</v>
      </c>
      <c r="I1851" s="1" t="s">
        <v>2</v>
      </c>
      <c r="J1851" s="1" t="n">
        <v>1953</v>
      </c>
      <c r="K1851" s="1" t="s">
        <v>575</v>
      </c>
      <c r="L1851" s="2" t="s">
        <v>4876</v>
      </c>
      <c r="M1851" s="1" t="s">
        <v>10</v>
      </c>
      <c r="N1851" s="1" t="s">
        <v>5925</v>
      </c>
      <c r="O1851" s="1" t="s">
        <v>5926</v>
      </c>
    </row>
    <row r="1852" customFormat="false" ht="15" hidden="true" customHeight="false" outlineLevel="0" collapsed="false">
      <c r="C1852" s="1" t="n">
        <v>1848</v>
      </c>
      <c r="D1852" s="1" t="n">
        <v>1523</v>
      </c>
      <c r="E1852" s="1" t="n">
        <v>333</v>
      </c>
      <c r="F1852" s="1" t="n">
        <v>1240</v>
      </c>
      <c r="G1852" s="2" t="s">
        <v>5927</v>
      </c>
      <c r="H1852" s="2" t="s">
        <v>929</v>
      </c>
      <c r="I1852" s="1" t="s">
        <v>2</v>
      </c>
      <c r="J1852" s="1" t="n">
        <v>1968</v>
      </c>
      <c r="K1852" s="1" t="s">
        <v>130</v>
      </c>
      <c r="L1852" s="2" t="s">
        <v>5502</v>
      </c>
      <c r="M1852" s="1" t="s">
        <v>10</v>
      </c>
      <c r="N1852" s="1" t="s">
        <v>5928</v>
      </c>
      <c r="O1852" s="1" t="s">
        <v>5929</v>
      </c>
    </row>
    <row r="1853" customFormat="false" ht="15" hidden="true" customHeight="false" outlineLevel="0" collapsed="false">
      <c r="C1853" s="1" t="n">
        <v>1849</v>
      </c>
      <c r="D1853" s="1" t="n">
        <v>1524</v>
      </c>
      <c r="E1853" s="1" t="n">
        <v>49</v>
      </c>
      <c r="F1853" s="1" t="n">
        <v>1206</v>
      </c>
      <c r="G1853" s="2" t="s">
        <v>5930</v>
      </c>
      <c r="H1853" s="2" t="s">
        <v>2023</v>
      </c>
      <c r="I1853" s="1" t="s">
        <v>2</v>
      </c>
      <c r="J1853" s="1" t="n">
        <v>1953</v>
      </c>
      <c r="K1853" s="1" t="s">
        <v>575</v>
      </c>
      <c r="L1853" s="2" t="s">
        <v>1582</v>
      </c>
      <c r="M1853" s="1" t="s">
        <v>10</v>
      </c>
      <c r="N1853" s="1" t="s">
        <v>5931</v>
      </c>
      <c r="O1853" s="1" t="s">
        <v>5932</v>
      </c>
    </row>
    <row r="1854" customFormat="false" ht="15" hidden="true" customHeight="false" outlineLevel="0" collapsed="false">
      <c r="C1854" s="1" t="n">
        <v>1850</v>
      </c>
      <c r="D1854" s="1" t="n">
        <v>1525</v>
      </c>
      <c r="E1854" s="1" t="n">
        <v>88</v>
      </c>
      <c r="F1854" s="1" t="n">
        <v>1714</v>
      </c>
      <c r="G1854" s="2" t="s">
        <v>5933</v>
      </c>
      <c r="H1854" s="2" t="s">
        <v>2087</v>
      </c>
      <c r="I1854" s="1" t="s">
        <v>2</v>
      </c>
      <c r="J1854" s="1" t="n">
        <v>1957</v>
      </c>
      <c r="K1854" s="1" t="s">
        <v>515</v>
      </c>
      <c r="L1854" s="2" t="s">
        <v>5408</v>
      </c>
      <c r="M1854" s="1" t="s">
        <v>10</v>
      </c>
      <c r="N1854" s="1" t="s">
        <v>5934</v>
      </c>
      <c r="O1854" s="1" t="s">
        <v>5935</v>
      </c>
    </row>
    <row r="1855" customFormat="false" ht="15" hidden="true" customHeight="false" outlineLevel="0" collapsed="false">
      <c r="C1855" s="1" t="n">
        <v>1851</v>
      </c>
      <c r="D1855" s="1" t="n">
        <v>326</v>
      </c>
      <c r="E1855" s="1" t="n">
        <v>61</v>
      </c>
      <c r="F1855" s="1" t="s">
        <v>5936</v>
      </c>
      <c r="G1855" s="2" t="s">
        <v>3353</v>
      </c>
      <c r="H1855" s="2" t="s">
        <v>5937</v>
      </c>
      <c r="I1855" s="1" t="s">
        <v>89</v>
      </c>
      <c r="J1855" s="1" t="n">
        <v>1970</v>
      </c>
      <c r="K1855" s="1" t="s">
        <v>1023</v>
      </c>
      <c r="L1855" s="2" t="s">
        <v>1047</v>
      </c>
      <c r="M1855" s="1" t="s">
        <v>10</v>
      </c>
      <c r="N1855" s="1" t="s">
        <v>5938</v>
      </c>
      <c r="O1855" s="1" t="s">
        <v>5939</v>
      </c>
    </row>
    <row r="1856" customFormat="false" ht="15" hidden="true" customHeight="false" outlineLevel="0" collapsed="false">
      <c r="C1856" s="1" t="n">
        <v>1852</v>
      </c>
      <c r="D1856" s="1" t="n">
        <v>327</v>
      </c>
      <c r="E1856" s="1" t="n">
        <v>62</v>
      </c>
      <c r="F1856" s="1" t="s">
        <v>5940</v>
      </c>
      <c r="G1856" s="2" t="s">
        <v>5941</v>
      </c>
      <c r="H1856" s="2" t="s">
        <v>5942</v>
      </c>
      <c r="I1856" s="1" t="s">
        <v>89</v>
      </c>
      <c r="J1856" s="1" t="n">
        <v>1969</v>
      </c>
      <c r="K1856" s="1" t="s">
        <v>1023</v>
      </c>
      <c r="L1856" s="2" t="s">
        <v>5943</v>
      </c>
      <c r="M1856" s="1" t="s">
        <v>10</v>
      </c>
      <c r="N1856" s="1" t="s">
        <v>5938</v>
      </c>
      <c r="O1856" s="1" t="s">
        <v>5944</v>
      </c>
    </row>
    <row r="1857" customFormat="false" ht="15" hidden="true" customHeight="false" outlineLevel="0" collapsed="false">
      <c r="C1857" s="1" t="n">
        <v>1853</v>
      </c>
      <c r="D1857" s="1" t="n">
        <v>328</v>
      </c>
      <c r="E1857" s="1" t="n">
        <v>1</v>
      </c>
      <c r="F1857" s="1" t="s">
        <v>5945</v>
      </c>
      <c r="G1857" s="2" t="s">
        <v>4315</v>
      </c>
      <c r="H1857" s="2" t="s">
        <v>1067</v>
      </c>
      <c r="I1857" s="1" t="s">
        <v>89</v>
      </c>
      <c r="J1857" s="1" t="n">
        <v>1950</v>
      </c>
      <c r="K1857" s="1" t="s">
        <v>5946</v>
      </c>
      <c r="L1857" s="2" t="s">
        <v>3746</v>
      </c>
      <c r="M1857" s="1" t="s">
        <v>10</v>
      </c>
      <c r="N1857" s="1" t="s">
        <v>5947</v>
      </c>
      <c r="O1857" s="1" t="s">
        <v>5948</v>
      </c>
    </row>
    <row r="1858" customFormat="false" ht="15" hidden="true" customHeight="false" outlineLevel="0" collapsed="false">
      <c r="C1858" s="1" t="n">
        <v>1854</v>
      </c>
      <c r="D1858" s="1" t="n">
        <v>1526</v>
      </c>
      <c r="E1858" s="1" t="n">
        <v>89</v>
      </c>
      <c r="F1858" s="1" t="n">
        <v>1175</v>
      </c>
      <c r="G1858" s="2" t="s">
        <v>5949</v>
      </c>
      <c r="H1858" s="2" t="s">
        <v>19</v>
      </c>
      <c r="I1858" s="1" t="s">
        <v>2</v>
      </c>
      <c r="J1858" s="1" t="n">
        <v>1960</v>
      </c>
      <c r="K1858" s="1" t="s">
        <v>515</v>
      </c>
      <c r="L1858" s="2" t="s">
        <v>287</v>
      </c>
      <c r="M1858" s="1" t="s">
        <v>10</v>
      </c>
      <c r="N1858" s="1" t="s">
        <v>5947</v>
      </c>
      <c r="O1858" s="1" t="s">
        <v>5950</v>
      </c>
    </row>
    <row r="1859" customFormat="false" ht="15" hidden="true" customHeight="false" outlineLevel="0" collapsed="false">
      <c r="C1859" s="1" t="n">
        <v>1855</v>
      </c>
      <c r="D1859" s="1" t="n">
        <v>1527</v>
      </c>
      <c r="E1859" s="1" t="n">
        <v>50</v>
      </c>
      <c r="F1859" s="1" t="n">
        <v>1268</v>
      </c>
      <c r="G1859" s="2" t="s">
        <v>1038</v>
      </c>
      <c r="H1859" s="2" t="s">
        <v>208</v>
      </c>
      <c r="I1859" s="1" t="s">
        <v>2</v>
      </c>
      <c r="J1859" s="1" t="n">
        <v>1956</v>
      </c>
      <c r="K1859" s="1" t="s">
        <v>575</v>
      </c>
      <c r="L1859" s="2" t="s">
        <v>1984</v>
      </c>
      <c r="M1859" s="1" t="s">
        <v>10</v>
      </c>
      <c r="N1859" s="1" t="s">
        <v>5951</v>
      </c>
      <c r="O1859" s="1" t="s">
        <v>5952</v>
      </c>
    </row>
    <row r="1860" customFormat="false" ht="15" hidden="true" customHeight="false" outlineLevel="0" collapsed="false">
      <c r="C1860" s="1" t="n">
        <v>1856</v>
      </c>
      <c r="D1860" s="1" t="n">
        <v>1528</v>
      </c>
      <c r="E1860" s="1" t="n">
        <v>90</v>
      </c>
      <c r="F1860" s="1" t="n">
        <v>1793</v>
      </c>
      <c r="G1860" s="2" t="s">
        <v>5953</v>
      </c>
      <c r="H1860" s="2" t="s">
        <v>540</v>
      </c>
      <c r="I1860" s="1" t="s">
        <v>2</v>
      </c>
      <c r="J1860" s="1" t="n">
        <v>1958</v>
      </c>
      <c r="K1860" s="1" t="s">
        <v>515</v>
      </c>
      <c r="L1860" s="2" t="s">
        <v>434</v>
      </c>
      <c r="M1860" s="1" t="s">
        <v>10</v>
      </c>
      <c r="N1860" s="1" t="s">
        <v>5954</v>
      </c>
      <c r="O1860" s="1" t="s">
        <v>5955</v>
      </c>
    </row>
    <row r="1861" customFormat="false" ht="15" hidden="true" customHeight="false" outlineLevel="0" collapsed="false">
      <c r="C1861" s="1" t="n">
        <v>1857</v>
      </c>
      <c r="D1861" s="1" t="n">
        <v>1529</v>
      </c>
      <c r="E1861" s="1" t="n">
        <v>227</v>
      </c>
      <c r="F1861" s="1" t="n">
        <v>987</v>
      </c>
      <c r="G1861" s="2" t="s">
        <v>5956</v>
      </c>
      <c r="H1861" s="2" t="s">
        <v>5957</v>
      </c>
      <c r="I1861" s="1" t="s">
        <v>2</v>
      </c>
      <c r="J1861" s="1" t="n">
        <v>1979</v>
      </c>
      <c r="K1861" s="1" t="s">
        <v>64</v>
      </c>
      <c r="L1861" s="2" t="s">
        <v>421</v>
      </c>
      <c r="M1861" s="1" t="s">
        <v>10</v>
      </c>
      <c r="N1861" s="1" t="s">
        <v>5958</v>
      </c>
      <c r="O1861" s="1" t="s">
        <v>5959</v>
      </c>
    </row>
    <row r="1862" customFormat="false" ht="15" hidden="true" customHeight="false" outlineLevel="0" collapsed="false">
      <c r="C1862" s="1" t="n">
        <v>1858</v>
      </c>
      <c r="D1862" s="1" t="n">
        <v>329</v>
      </c>
      <c r="E1862" s="1" t="n">
        <v>27</v>
      </c>
      <c r="F1862" s="1" t="s">
        <v>5960</v>
      </c>
      <c r="G1862" s="2" t="s">
        <v>5961</v>
      </c>
      <c r="H1862" s="2" t="s">
        <v>5962</v>
      </c>
      <c r="I1862" s="1" t="s">
        <v>89</v>
      </c>
      <c r="J1862" s="1" t="n">
        <v>1984</v>
      </c>
      <c r="K1862" s="1" t="s">
        <v>90</v>
      </c>
      <c r="L1862" s="2" t="s">
        <v>1334</v>
      </c>
      <c r="M1862" s="1" t="s">
        <v>10</v>
      </c>
      <c r="N1862" s="1" t="s">
        <v>5963</v>
      </c>
      <c r="O1862" s="1" t="s">
        <v>5964</v>
      </c>
    </row>
    <row r="1863" customFormat="false" ht="15" hidden="true" customHeight="false" outlineLevel="0" collapsed="false">
      <c r="C1863" s="1" t="n">
        <v>1859</v>
      </c>
      <c r="D1863" s="1" t="n">
        <v>330</v>
      </c>
      <c r="E1863" s="1" t="n">
        <v>10</v>
      </c>
      <c r="F1863" s="1" t="s">
        <v>5965</v>
      </c>
      <c r="G1863" s="2" t="s">
        <v>5966</v>
      </c>
      <c r="H1863" s="2" t="s">
        <v>3220</v>
      </c>
      <c r="I1863" s="1" t="s">
        <v>89</v>
      </c>
      <c r="J1863" s="1" t="n">
        <v>1954</v>
      </c>
      <c r="K1863" s="1" t="s">
        <v>2229</v>
      </c>
      <c r="L1863" s="2" t="s">
        <v>3265</v>
      </c>
      <c r="M1863" s="1" t="s">
        <v>10</v>
      </c>
      <c r="N1863" s="1" t="s">
        <v>5967</v>
      </c>
      <c r="O1863" s="1" t="s">
        <v>5968</v>
      </c>
    </row>
    <row r="1864" customFormat="false" ht="15" hidden="true" customHeight="false" outlineLevel="0" collapsed="false">
      <c r="C1864" s="1" t="n">
        <v>1860</v>
      </c>
      <c r="D1864" s="1" t="n">
        <v>1530</v>
      </c>
      <c r="E1864" s="1" t="n">
        <v>15</v>
      </c>
      <c r="F1864" s="1" t="n">
        <v>1158</v>
      </c>
      <c r="G1864" s="2" t="s">
        <v>5969</v>
      </c>
      <c r="H1864" s="2" t="s">
        <v>1799</v>
      </c>
      <c r="I1864" s="1" t="s">
        <v>2</v>
      </c>
      <c r="J1864" s="1" t="n">
        <v>1951</v>
      </c>
      <c r="K1864" s="1" t="s">
        <v>1581</v>
      </c>
      <c r="L1864" s="2" t="s">
        <v>421</v>
      </c>
      <c r="M1864" s="1" t="s">
        <v>10</v>
      </c>
      <c r="N1864" s="1" t="s">
        <v>5970</v>
      </c>
      <c r="O1864" s="1" t="s">
        <v>5971</v>
      </c>
    </row>
    <row r="1865" customFormat="false" ht="15" hidden="true" customHeight="false" outlineLevel="0" collapsed="false">
      <c r="C1865" s="1" t="n">
        <v>1861</v>
      </c>
      <c r="D1865" s="1" t="n">
        <v>1531</v>
      </c>
      <c r="E1865" s="1" t="n">
        <v>222</v>
      </c>
      <c r="F1865" s="1" t="n">
        <v>949</v>
      </c>
      <c r="G1865" s="2" t="s">
        <v>4188</v>
      </c>
      <c r="H1865" s="2" t="s">
        <v>5972</v>
      </c>
      <c r="I1865" s="1" t="s">
        <v>2</v>
      </c>
      <c r="J1865" s="1" t="n">
        <v>1964</v>
      </c>
      <c r="K1865" s="1" t="s">
        <v>248</v>
      </c>
      <c r="L1865" s="2" t="s">
        <v>234</v>
      </c>
      <c r="M1865" s="1" t="s">
        <v>10</v>
      </c>
      <c r="N1865" s="1" t="s">
        <v>5973</v>
      </c>
      <c r="O1865" s="1" t="s">
        <v>5974</v>
      </c>
    </row>
    <row r="1866" customFormat="false" ht="15" hidden="true" customHeight="false" outlineLevel="0" collapsed="false">
      <c r="C1866" s="1" t="n">
        <v>1862</v>
      </c>
      <c r="D1866" s="1" t="n">
        <v>1532</v>
      </c>
      <c r="E1866" s="1" t="n">
        <v>223</v>
      </c>
      <c r="F1866" s="1" t="n">
        <v>931</v>
      </c>
      <c r="G1866" s="2" t="s">
        <v>5975</v>
      </c>
      <c r="H1866" s="2" t="s">
        <v>929</v>
      </c>
      <c r="I1866" s="1" t="s">
        <v>2</v>
      </c>
      <c r="J1866" s="1" t="n">
        <v>1966</v>
      </c>
      <c r="K1866" s="1" t="s">
        <v>248</v>
      </c>
      <c r="L1866" s="2" t="s">
        <v>1851</v>
      </c>
      <c r="M1866" s="1" t="s">
        <v>10</v>
      </c>
      <c r="N1866" s="1" t="s">
        <v>5976</v>
      </c>
      <c r="O1866" s="1" t="s">
        <v>5977</v>
      </c>
    </row>
    <row r="1867" customFormat="false" ht="15" hidden="true" customHeight="false" outlineLevel="0" collapsed="false">
      <c r="C1867" s="1" t="n">
        <v>1863</v>
      </c>
      <c r="D1867" s="1" t="n">
        <v>331</v>
      </c>
      <c r="E1867" s="1" t="n">
        <v>63</v>
      </c>
      <c r="F1867" s="1" t="s">
        <v>5978</v>
      </c>
      <c r="G1867" s="2" t="s">
        <v>4962</v>
      </c>
      <c r="H1867" s="2" t="s">
        <v>4718</v>
      </c>
      <c r="I1867" s="1" t="s">
        <v>89</v>
      </c>
      <c r="J1867" s="1" t="n">
        <v>1968</v>
      </c>
      <c r="K1867" s="1" t="s">
        <v>1023</v>
      </c>
      <c r="L1867" s="2" t="s">
        <v>5979</v>
      </c>
      <c r="M1867" s="1" t="s">
        <v>10</v>
      </c>
      <c r="N1867" s="1" t="s">
        <v>5980</v>
      </c>
      <c r="O1867" s="1" t="s">
        <v>5981</v>
      </c>
    </row>
    <row r="1868" customFormat="false" ht="15" hidden="true" customHeight="false" outlineLevel="0" collapsed="false">
      <c r="C1868" s="1" t="n">
        <v>1864</v>
      </c>
      <c r="D1868" s="1" t="n">
        <v>332</v>
      </c>
      <c r="E1868" s="1" t="n">
        <v>28</v>
      </c>
      <c r="F1868" s="1" t="s">
        <v>5982</v>
      </c>
      <c r="G1868" s="2" t="s">
        <v>5983</v>
      </c>
      <c r="H1868" s="2" t="s">
        <v>1011</v>
      </c>
      <c r="I1868" s="1" t="s">
        <v>89</v>
      </c>
      <c r="J1868" s="1" t="n">
        <v>1984</v>
      </c>
      <c r="K1868" s="1" t="s">
        <v>90</v>
      </c>
      <c r="L1868" s="2" t="s">
        <v>5151</v>
      </c>
      <c r="M1868" s="1" t="s">
        <v>10</v>
      </c>
      <c r="N1868" s="1" t="s">
        <v>5984</v>
      </c>
      <c r="O1868" s="1" t="s">
        <v>5985</v>
      </c>
    </row>
    <row r="1869" customFormat="false" ht="15" hidden="true" customHeight="false" outlineLevel="0" collapsed="false">
      <c r="C1869" s="1" t="n">
        <v>1865</v>
      </c>
      <c r="D1869" s="1" t="n">
        <v>1533</v>
      </c>
      <c r="E1869" s="1" t="n">
        <v>51</v>
      </c>
      <c r="F1869" s="1" t="n">
        <v>1336</v>
      </c>
      <c r="G1869" s="2" t="s">
        <v>5986</v>
      </c>
      <c r="H1869" s="2" t="s">
        <v>203</v>
      </c>
      <c r="I1869" s="1" t="s">
        <v>2</v>
      </c>
      <c r="J1869" s="1" t="n">
        <v>1955</v>
      </c>
      <c r="K1869" s="1" t="s">
        <v>575</v>
      </c>
      <c r="L1869" s="2" t="s">
        <v>5987</v>
      </c>
      <c r="M1869" s="1" t="s">
        <v>10</v>
      </c>
      <c r="N1869" s="1" t="s">
        <v>5988</v>
      </c>
      <c r="O1869" s="1" t="s">
        <v>5989</v>
      </c>
    </row>
    <row r="1870" customFormat="false" ht="15" hidden="true" customHeight="false" outlineLevel="0" collapsed="false">
      <c r="C1870" s="1" t="n">
        <v>1866</v>
      </c>
      <c r="D1870" s="1" t="n">
        <v>1534</v>
      </c>
      <c r="E1870" s="1" t="n">
        <v>334</v>
      </c>
      <c r="F1870" s="1" t="n">
        <v>1123</v>
      </c>
      <c r="G1870" s="2" t="s">
        <v>5990</v>
      </c>
      <c r="H1870" s="2" t="s">
        <v>77</v>
      </c>
      <c r="I1870" s="1" t="s">
        <v>2</v>
      </c>
      <c r="J1870" s="1" t="n">
        <v>1971</v>
      </c>
      <c r="K1870" s="1" t="s">
        <v>130</v>
      </c>
      <c r="L1870" s="2" t="s">
        <v>5991</v>
      </c>
      <c r="M1870" s="1" t="s">
        <v>10</v>
      </c>
      <c r="N1870" s="1" t="s">
        <v>5992</v>
      </c>
      <c r="O1870" s="1" t="s">
        <v>5993</v>
      </c>
    </row>
    <row r="1871" customFormat="false" ht="15" hidden="true" customHeight="false" outlineLevel="0" collapsed="false">
      <c r="C1871" s="1" t="n">
        <v>1867</v>
      </c>
      <c r="D1871" s="1" t="n">
        <v>1535</v>
      </c>
      <c r="E1871" s="1" t="n">
        <v>91</v>
      </c>
      <c r="F1871" s="1" t="n">
        <v>1270</v>
      </c>
      <c r="G1871" s="2" t="s">
        <v>5994</v>
      </c>
      <c r="H1871" s="2" t="s">
        <v>124</v>
      </c>
      <c r="I1871" s="1" t="s">
        <v>2</v>
      </c>
      <c r="J1871" s="1" t="n">
        <v>1959</v>
      </c>
      <c r="K1871" s="1" t="s">
        <v>515</v>
      </c>
      <c r="L1871" s="2" t="s">
        <v>481</v>
      </c>
      <c r="M1871" s="1" t="s">
        <v>10</v>
      </c>
      <c r="N1871" s="1" t="s">
        <v>5995</v>
      </c>
      <c r="O1871" s="1" t="s">
        <v>5996</v>
      </c>
    </row>
    <row r="1872" customFormat="false" ht="15" hidden="true" customHeight="false" outlineLevel="0" collapsed="false">
      <c r="C1872" s="1" t="n">
        <v>1868</v>
      </c>
      <c r="D1872" s="1" t="n">
        <v>1536</v>
      </c>
      <c r="E1872" s="1" t="n">
        <v>52</v>
      </c>
      <c r="F1872" s="1" t="n">
        <v>1151</v>
      </c>
      <c r="G1872" s="2" t="s">
        <v>5997</v>
      </c>
      <c r="H1872" s="2" t="s">
        <v>664</v>
      </c>
      <c r="I1872" s="1" t="s">
        <v>2</v>
      </c>
      <c r="J1872" s="1" t="n">
        <v>1955</v>
      </c>
      <c r="K1872" s="1" t="s">
        <v>575</v>
      </c>
      <c r="L1872" s="2" t="s">
        <v>3578</v>
      </c>
      <c r="M1872" s="1" t="s">
        <v>10</v>
      </c>
      <c r="N1872" s="1" t="s">
        <v>5998</v>
      </c>
      <c r="O1872" s="1" t="s">
        <v>5999</v>
      </c>
    </row>
    <row r="1873" customFormat="false" ht="15" hidden="true" customHeight="false" outlineLevel="0" collapsed="false">
      <c r="C1873" s="1" t="n">
        <v>1869</v>
      </c>
      <c r="D1873" s="1" t="n">
        <v>1537</v>
      </c>
      <c r="E1873" s="1" t="n">
        <v>92</v>
      </c>
      <c r="F1873" s="1" t="n">
        <v>1477</v>
      </c>
      <c r="G1873" s="2" t="s">
        <v>5757</v>
      </c>
      <c r="H1873" s="2" t="s">
        <v>2015</v>
      </c>
      <c r="I1873" s="1" t="s">
        <v>2</v>
      </c>
      <c r="J1873" s="1" t="n">
        <v>1960</v>
      </c>
      <c r="K1873" s="1" t="s">
        <v>515</v>
      </c>
      <c r="L1873" s="2" t="s">
        <v>421</v>
      </c>
      <c r="M1873" s="1" t="s">
        <v>10</v>
      </c>
      <c r="N1873" s="1" t="s">
        <v>6000</v>
      </c>
      <c r="O1873" s="1" t="s">
        <v>6001</v>
      </c>
    </row>
    <row r="1874" customFormat="false" ht="15" hidden="true" customHeight="false" outlineLevel="0" collapsed="false">
      <c r="C1874" s="1" t="n">
        <v>1870</v>
      </c>
      <c r="D1874" s="1" t="n">
        <v>1538</v>
      </c>
      <c r="E1874" s="1" t="n">
        <v>1</v>
      </c>
      <c r="F1874" s="1" t="n">
        <v>1291</v>
      </c>
      <c r="G1874" s="2" t="s">
        <v>6002</v>
      </c>
      <c r="H1874" s="2" t="s">
        <v>425</v>
      </c>
      <c r="I1874" s="1" t="s">
        <v>2</v>
      </c>
      <c r="J1874" s="1" t="n">
        <v>1940</v>
      </c>
      <c r="K1874" s="1" t="s">
        <v>6003</v>
      </c>
      <c r="L1874" s="2" t="s">
        <v>1565</v>
      </c>
      <c r="M1874" s="1" t="s">
        <v>10</v>
      </c>
      <c r="N1874" s="1" t="s">
        <v>6004</v>
      </c>
      <c r="O1874" s="1" t="s">
        <v>6005</v>
      </c>
    </row>
    <row r="1875" customFormat="false" ht="15" hidden="true" customHeight="false" outlineLevel="0" collapsed="false">
      <c r="C1875" s="1" t="n">
        <v>1871</v>
      </c>
      <c r="D1875" s="1" t="n">
        <v>1539</v>
      </c>
      <c r="E1875" s="1" t="n">
        <v>335</v>
      </c>
      <c r="F1875" s="1" t="n">
        <v>1703</v>
      </c>
      <c r="G1875" s="2" t="s">
        <v>6006</v>
      </c>
      <c r="H1875" s="2" t="s">
        <v>6007</v>
      </c>
      <c r="I1875" s="1" t="s">
        <v>2</v>
      </c>
      <c r="J1875" s="1" t="n">
        <v>1969</v>
      </c>
      <c r="K1875" s="1" t="s">
        <v>130</v>
      </c>
      <c r="L1875" s="2" t="s">
        <v>811</v>
      </c>
      <c r="M1875" s="1" t="s">
        <v>10</v>
      </c>
      <c r="N1875" s="1" t="s">
        <v>6008</v>
      </c>
      <c r="O1875" s="1" t="s">
        <v>6009</v>
      </c>
    </row>
    <row r="1876" customFormat="false" ht="15" hidden="true" customHeight="false" outlineLevel="0" collapsed="false">
      <c r="C1876" s="1" t="n">
        <v>1872</v>
      </c>
      <c r="D1876" s="1" t="n">
        <v>1540</v>
      </c>
      <c r="E1876" s="1" t="n">
        <v>224</v>
      </c>
      <c r="F1876" s="1" t="n">
        <v>1494</v>
      </c>
      <c r="G1876" s="2" t="s">
        <v>1450</v>
      </c>
      <c r="H1876" s="2" t="s">
        <v>171</v>
      </c>
      <c r="I1876" s="1" t="s">
        <v>2</v>
      </c>
      <c r="J1876" s="1" t="n">
        <v>1966</v>
      </c>
      <c r="K1876" s="1" t="s">
        <v>248</v>
      </c>
      <c r="L1876" s="2" t="s">
        <v>2513</v>
      </c>
      <c r="M1876" s="1" t="s">
        <v>10</v>
      </c>
      <c r="N1876" s="1" t="s">
        <v>6010</v>
      </c>
      <c r="O1876" s="1" t="s">
        <v>6011</v>
      </c>
    </row>
    <row r="1877" customFormat="false" ht="15" hidden="true" customHeight="false" outlineLevel="0" collapsed="false">
      <c r="C1877" s="1" t="n">
        <v>1873</v>
      </c>
      <c r="D1877" s="1" t="n">
        <v>333</v>
      </c>
      <c r="E1877" s="1" t="n">
        <v>11</v>
      </c>
      <c r="F1877" s="1" t="s">
        <v>6012</v>
      </c>
      <c r="G1877" s="2" t="s">
        <v>6013</v>
      </c>
      <c r="H1877" s="2" t="s">
        <v>6014</v>
      </c>
      <c r="I1877" s="1" t="s">
        <v>89</v>
      </c>
      <c r="J1877" s="1" t="n">
        <v>1955</v>
      </c>
      <c r="K1877" s="1" t="s">
        <v>2229</v>
      </c>
      <c r="L1877" s="2" t="s">
        <v>2513</v>
      </c>
      <c r="M1877" s="1" t="s">
        <v>10</v>
      </c>
      <c r="N1877" s="1" t="s">
        <v>6015</v>
      </c>
      <c r="O1877" s="1" t="s">
        <v>6015</v>
      </c>
    </row>
    <row r="1878" customFormat="false" ht="15" hidden="true" customHeight="false" outlineLevel="0" collapsed="false">
      <c r="C1878" s="1" t="n">
        <v>1874</v>
      </c>
      <c r="D1878" s="1" t="n">
        <v>1541</v>
      </c>
      <c r="E1878" s="1" t="n">
        <v>53</v>
      </c>
      <c r="F1878" s="1" t="n">
        <v>922</v>
      </c>
      <c r="G1878" s="2" t="s">
        <v>456</v>
      </c>
      <c r="H1878" s="2" t="s">
        <v>667</v>
      </c>
      <c r="I1878" s="1" t="s">
        <v>2</v>
      </c>
      <c r="J1878" s="1" t="n">
        <v>1955</v>
      </c>
      <c r="K1878" s="1" t="s">
        <v>575</v>
      </c>
      <c r="L1878" s="2" t="s">
        <v>6016</v>
      </c>
      <c r="M1878" s="1" t="s">
        <v>10</v>
      </c>
      <c r="N1878" s="1" t="s">
        <v>6017</v>
      </c>
      <c r="O1878" s="1" t="s">
        <v>6018</v>
      </c>
    </row>
    <row r="1879" customFormat="false" ht="15" hidden="true" customHeight="false" outlineLevel="0" collapsed="false">
      <c r="C1879" s="1" t="n">
        <v>1875</v>
      </c>
      <c r="D1879" s="1" t="n">
        <v>334</v>
      </c>
      <c r="E1879" s="1" t="n">
        <v>29</v>
      </c>
      <c r="F1879" s="1" t="s">
        <v>6019</v>
      </c>
      <c r="G1879" s="2" t="s">
        <v>6020</v>
      </c>
      <c r="H1879" s="2" t="s">
        <v>1011</v>
      </c>
      <c r="I1879" s="1" t="s">
        <v>89</v>
      </c>
      <c r="J1879" s="1" t="n">
        <v>1983</v>
      </c>
      <c r="K1879" s="1" t="s">
        <v>90</v>
      </c>
      <c r="L1879" s="2" t="s">
        <v>1214</v>
      </c>
      <c r="M1879" s="1" t="s">
        <v>10</v>
      </c>
      <c r="N1879" s="1" t="s">
        <v>6021</v>
      </c>
      <c r="O1879" s="1" t="s">
        <v>6022</v>
      </c>
    </row>
    <row r="1880" customFormat="false" ht="15" hidden="true" customHeight="false" outlineLevel="0" collapsed="false">
      <c r="C1880" s="1" t="n">
        <v>1876</v>
      </c>
      <c r="D1880" s="1" t="n">
        <v>1542</v>
      </c>
      <c r="E1880" s="1" t="n">
        <v>93</v>
      </c>
      <c r="F1880" s="1" t="n">
        <v>1368</v>
      </c>
      <c r="G1880" s="2" t="s">
        <v>5986</v>
      </c>
      <c r="H1880" s="2" t="s">
        <v>242</v>
      </c>
      <c r="I1880" s="1" t="s">
        <v>2</v>
      </c>
      <c r="J1880" s="1" t="n">
        <v>1959</v>
      </c>
      <c r="K1880" s="1" t="s">
        <v>515</v>
      </c>
      <c r="L1880" s="2" t="s">
        <v>5987</v>
      </c>
      <c r="M1880" s="1" t="s">
        <v>10</v>
      </c>
      <c r="N1880" s="1" t="s">
        <v>6023</v>
      </c>
      <c r="O1880" s="1" t="s">
        <v>6024</v>
      </c>
    </row>
    <row r="1881" customFormat="false" ht="15" hidden="true" customHeight="false" outlineLevel="0" collapsed="false">
      <c r="C1881" s="1" t="n">
        <v>1877</v>
      </c>
      <c r="D1881" s="1" t="n">
        <v>1543</v>
      </c>
      <c r="E1881" s="1" t="n">
        <v>94</v>
      </c>
      <c r="F1881" s="1" t="n">
        <v>1697</v>
      </c>
      <c r="G1881" s="2" t="s">
        <v>6025</v>
      </c>
      <c r="H1881" s="2" t="s">
        <v>2146</v>
      </c>
      <c r="I1881" s="1" t="s">
        <v>2</v>
      </c>
      <c r="J1881" s="1" t="n">
        <v>1957</v>
      </c>
      <c r="K1881" s="1" t="s">
        <v>515</v>
      </c>
      <c r="L1881" s="2" t="s">
        <v>392</v>
      </c>
      <c r="M1881" s="1" t="s">
        <v>10</v>
      </c>
      <c r="N1881" s="1" t="s">
        <v>6026</v>
      </c>
      <c r="O1881" s="1" t="s">
        <v>6027</v>
      </c>
    </row>
    <row r="1882" customFormat="false" ht="15" hidden="true" customHeight="false" outlineLevel="0" collapsed="false">
      <c r="C1882" s="1" t="n">
        <v>1878</v>
      </c>
      <c r="D1882" s="1" t="n">
        <v>1544</v>
      </c>
      <c r="E1882" s="1" t="n">
        <v>95</v>
      </c>
      <c r="F1882" s="1" t="n">
        <v>1771</v>
      </c>
      <c r="G1882" s="2" t="s">
        <v>6028</v>
      </c>
      <c r="H1882" s="2" t="s">
        <v>5620</v>
      </c>
      <c r="I1882" s="1" t="s">
        <v>2</v>
      </c>
      <c r="J1882" s="1" t="n">
        <v>1959</v>
      </c>
      <c r="K1882" s="1" t="s">
        <v>515</v>
      </c>
      <c r="L1882" s="2" t="s">
        <v>2726</v>
      </c>
      <c r="M1882" s="1" t="s">
        <v>10</v>
      </c>
      <c r="N1882" s="1" t="s">
        <v>6029</v>
      </c>
      <c r="O1882" s="1" t="s">
        <v>6030</v>
      </c>
    </row>
    <row r="1883" customFormat="false" ht="15" hidden="true" customHeight="false" outlineLevel="0" collapsed="false">
      <c r="C1883" s="1" t="n">
        <v>1879</v>
      </c>
      <c r="D1883" s="1" t="n">
        <v>335</v>
      </c>
      <c r="E1883" s="1" t="n">
        <v>17</v>
      </c>
      <c r="F1883" s="1" t="s">
        <v>6031</v>
      </c>
      <c r="G1883" s="2" t="s">
        <v>4962</v>
      </c>
      <c r="H1883" s="2" t="s">
        <v>4319</v>
      </c>
      <c r="I1883" s="1" t="s">
        <v>89</v>
      </c>
      <c r="J1883" s="1" t="n">
        <v>1959</v>
      </c>
      <c r="K1883" s="1" t="s">
        <v>3391</v>
      </c>
      <c r="L1883" s="2" t="s">
        <v>434</v>
      </c>
      <c r="M1883" s="1" t="s">
        <v>10</v>
      </c>
      <c r="N1883" s="1" t="s">
        <v>6032</v>
      </c>
      <c r="O1883" s="1" t="s">
        <v>6033</v>
      </c>
    </row>
    <row r="1884" customFormat="false" ht="15" hidden="true" customHeight="false" outlineLevel="0" collapsed="false">
      <c r="C1884" s="1" t="n">
        <v>1880</v>
      </c>
      <c r="D1884" s="1" t="n">
        <v>1545</v>
      </c>
      <c r="E1884" s="1" t="n">
        <v>96</v>
      </c>
      <c r="F1884" s="1" t="n">
        <v>1269</v>
      </c>
      <c r="G1884" s="2" t="s">
        <v>6034</v>
      </c>
      <c r="H1884" s="2" t="s">
        <v>6035</v>
      </c>
      <c r="I1884" s="1" t="s">
        <v>2</v>
      </c>
      <c r="J1884" s="1" t="n">
        <v>1957</v>
      </c>
      <c r="K1884" s="1" t="s">
        <v>515</v>
      </c>
      <c r="L1884" s="2" t="s">
        <v>1401</v>
      </c>
      <c r="M1884" s="1" t="s">
        <v>10</v>
      </c>
      <c r="N1884" s="1" t="s">
        <v>6036</v>
      </c>
      <c r="O1884" s="1" t="s">
        <v>6037</v>
      </c>
    </row>
    <row r="1885" customFormat="false" ht="15" hidden="true" customHeight="false" outlineLevel="0" collapsed="false">
      <c r="C1885" s="1" t="n">
        <v>1881</v>
      </c>
      <c r="D1885" s="1" t="n">
        <v>336</v>
      </c>
      <c r="E1885" s="1" t="n">
        <v>36</v>
      </c>
      <c r="F1885" s="1" t="s">
        <v>6038</v>
      </c>
      <c r="G1885" s="2" t="s">
        <v>6039</v>
      </c>
      <c r="H1885" s="2" t="s">
        <v>1327</v>
      </c>
      <c r="I1885" s="1" t="s">
        <v>89</v>
      </c>
      <c r="J1885" s="1" t="n">
        <v>1966</v>
      </c>
      <c r="K1885" s="1" t="s">
        <v>1505</v>
      </c>
      <c r="L1885" s="2" t="s">
        <v>481</v>
      </c>
      <c r="M1885" s="1" t="s">
        <v>10</v>
      </c>
      <c r="N1885" s="1" t="s">
        <v>6040</v>
      </c>
      <c r="O1885" s="1" t="s">
        <v>6041</v>
      </c>
    </row>
    <row r="1886" customFormat="false" ht="15" hidden="true" customHeight="false" outlineLevel="0" collapsed="false">
      <c r="C1886" s="1" t="n">
        <v>1882</v>
      </c>
      <c r="D1886" s="1" t="n">
        <v>337</v>
      </c>
      <c r="E1886" s="1" t="n">
        <v>37</v>
      </c>
      <c r="F1886" s="1" t="s">
        <v>6042</v>
      </c>
      <c r="G1886" s="2" t="s">
        <v>6043</v>
      </c>
      <c r="H1886" s="2" t="s">
        <v>1835</v>
      </c>
      <c r="I1886" s="1" t="s">
        <v>89</v>
      </c>
      <c r="J1886" s="1" t="n">
        <v>1964</v>
      </c>
      <c r="K1886" s="1" t="s">
        <v>1505</v>
      </c>
      <c r="L1886" s="2" t="s">
        <v>421</v>
      </c>
      <c r="M1886" s="1" t="s">
        <v>10</v>
      </c>
      <c r="N1886" s="1" t="s">
        <v>6044</v>
      </c>
      <c r="O1886" s="1" t="s">
        <v>6045</v>
      </c>
    </row>
    <row r="1887" customFormat="false" ht="15" hidden="true" customHeight="false" outlineLevel="0" collapsed="false">
      <c r="C1887" s="1" t="n">
        <v>1883</v>
      </c>
      <c r="D1887" s="1" t="n">
        <v>1546</v>
      </c>
      <c r="E1887" s="1" t="n">
        <v>16</v>
      </c>
      <c r="F1887" s="1" t="n">
        <v>1191</v>
      </c>
      <c r="G1887" s="2" t="s">
        <v>6046</v>
      </c>
      <c r="H1887" s="2" t="s">
        <v>1880</v>
      </c>
      <c r="I1887" s="1" t="s">
        <v>2</v>
      </c>
      <c r="J1887" s="1" t="n">
        <v>1949</v>
      </c>
      <c r="K1887" s="1" t="s">
        <v>1581</v>
      </c>
      <c r="L1887" s="2" t="s">
        <v>1669</v>
      </c>
      <c r="M1887" s="1" t="s">
        <v>10</v>
      </c>
      <c r="N1887" s="1" t="s">
        <v>6047</v>
      </c>
      <c r="O1887" s="1" t="s">
        <v>6048</v>
      </c>
    </row>
    <row r="1888" customFormat="false" ht="15" hidden="true" customHeight="false" outlineLevel="0" collapsed="false">
      <c r="C1888" s="1" t="n">
        <v>1884</v>
      </c>
      <c r="D1888" s="1" t="n">
        <v>338</v>
      </c>
      <c r="E1888" s="1" t="n">
        <v>76</v>
      </c>
      <c r="F1888" s="1" t="s">
        <v>6049</v>
      </c>
      <c r="G1888" s="2" t="s">
        <v>6050</v>
      </c>
      <c r="H1888" s="2" t="s">
        <v>2465</v>
      </c>
      <c r="I1888" s="1" t="s">
        <v>89</v>
      </c>
      <c r="J1888" s="1" t="n">
        <v>1975</v>
      </c>
      <c r="K1888" s="1" t="s">
        <v>402</v>
      </c>
      <c r="L1888" s="2" t="s">
        <v>5487</v>
      </c>
      <c r="M1888" s="1" t="s">
        <v>10</v>
      </c>
      <c r="N1888" s="1" t="s">
        <v>6051</v>
      </c>
      <c r="O1888" s="1" t="s">
        <v>6052</v>
      </c>
    </row>
    <row r="1889" customFormat="false" ht="15" hidden="true" customHeight="false" outlineLevel="0" collapsed="false">
      <c r="C1889" s="1" t="n">
        <v>1885</v>
      </c>
      <c r="D1889" s="1" t="n">
        <v>1547</v>
      </c>
      <c r="E1889" s="1" t="n">
        <v>225</v>
      </c>
      <c r="F1889" s="1" t="n">
        <v>1722</v>
      </c>
      <c r="G1889" s="2" t="s">
        <v>6053</v>
      </c>
      <c r="H1889" s="2" t="s">
        <v>897</v>
      </c>
      <c r="I1889" s="1" t="s">
        <v>2</v>
      </c>
      <c r="J1889" s="1" t="n">
        <v>1964</v>
      </c>
      <c r="K1889" s="1" t="s">
        <v>248</v>
      </c>
      <c r="L1889" s="2" t="s">
        <v>434</v>
      </c>
      <c r="M1889" s="1" t="s">
        <v>10</v>
      </c>
      <c r="N1889" s="1" t="s">
        <v>6054</v>
      </c>
      <c r="O1889" s="1" t="s">
        <v>6055</v>
      </c>
    </row>
    <row r="1890" customFormat="false" ht="15" hidden="true" customHeight="false" outlineLevel="0" collapsed="false">
      <c r="C1890" s="1" t="n">
        <v>1886</v>
      </c>
      <c r="D1890" s="1" t="n">
        <v>1548</v>
      </c>
      <c r="E1890" s="1" t="n">
        <v>54</v>
      </c>
      <c r="F1890" s="1" t="n">
        <v>1033</v>
      </c>
      <c r="G1890" s="2" t="s">
        <v>1612</v>
      </c>
      <c r="H1890" s="2" t="s">
        <v>504</v>
      </c>
      <c r="I1890" s="1" t="s">
        <v>2</v>
      </c>
      <c r="J1890" s="1" t="n">
        <v>1954</v>
      </c>
      <c r="K1890" s="1" t="s">
        <v>575</v>
      </c>
      <c r="L1890" s="2" t="s">
        <v>4998</v>
      </c>
      <c r="M1890" s="1" t="s">
        <v>10</v>
      </c>
      <c r="N1890" s="1" t="s">
        <v>6056</v>
      </c>
      <c r="O1890" s="1" t="s">
        <v>6047</v>
      </c>
    </row>
    <row r="1891" customFormat="false" ht="15" hidden="true" customHeight="false" outlineLevel="0" collapsed="false">
      <c r="C1891" s="1" t="n">
        <v>1887</v>
      </c>
      <c r="D1891" s="1" t="n">
        <v>1549</v>
      </c>
      <c r="E1891" s="1" t="n">
        <v>97</v>
      </c>
      <c r="F1891" s="1" t="n">
        <v>1286</v>
      </c>
      <c r="G1891" s="2" t="s">
        <v>6057</v>
      </c>
      <c r="H1891" s="2" t="s">
        <v>1820</v>
      </c>
      <c r="I1891" s="1" t="s">
        <v>2</v>
      </c>
      <c r="J1891" s="1" t="n">
        <v>1960</v>
      </c>
      <c r="K1891" s="1" t="s">
        <v>515</v>
      </c>
      <c r="L1891" s="2" t="s">
        <v>3613</v>
      </c>
      <c r="M1891" s="1" t="s">
        <v>10</v>
      </c>
      <c r="N1891" s="1" t="s">
        <v>6058</v>
      </c>
      <c r="O1891" s="1" t="s">
        <v>6059</v>
      </c>
    </row>
    <row r="1892" customFormat="false" ht="15" hidden="true" customHeight="false" outlineLevel="0" collapsed="false">
      <c r="C1892" s="1" t="n">
        <v>1888</v>
      </c>
      <c r="D1892" s="1" t="n">
        <v>339</v>
      </c>
      <c r="E1892" s="1" t="n">
        <v>18</v>
      </c>
      <c r="F1892" s="1" t="s">
        <v>6060</v>
      </c>
      <c r="G1892" s="2" t="s">
        <v>2170</v>
      </c>
      <c r="H1892" s="2" t="s">
        <v>1067</v>
      </c>
      <c r="I1892" s="1" t="s">
        <v>89</v>
      </c>
      <c r="J1892" s="1" t="n">
        <v>1960</v>
      </c>
      <c r="K1892" s="1" t="s">
        <v>3391</v>
      </c>
      <c r="L1892" s="2" t="s">
        <v>882</v>
      </c>
      <c r="M1892" s="1" t="s">
        <v>10</v>
      </c>
      <c r="N1892" s="1" t="s">
        <v>6061</v>
      </c>
      <c r="O1892" s="1" t="s">
        <v>6062</v>
      </c>
    </row>
    <row r="1893" customFormat="false" ht="15" hidden="true" customHeight="false" outlineLevel="0" collapsed="false">
      <c r="C1893" s="1" t="n">
        <v>1889</v>
      </c>
      <c r="D1893" s="1" t="n">
        <v>1550</v>
      </c>
      <c r="E1893" s="1" t="n">
        <v>98</v>
      </c>
      <c r="F1893" s="1" t="n">
        <v>1207</v>
      </c>
      <c r="G1893" s="2" t="s">
        <v>6063</v>
      </c>
      <c r="H1893" s="2" t="s">
        <v>425</v>
      </c>
      <c r="I1893" s="1" t="s">
        <v>2</v>
      </c>
      <c r="J1893" s="1" t="n">
        <v>1959</v>
      </c>
      <c r="K1893" s="1" t="s">
        <v>515</v>
      </c>
      <c r="L1893" s="2" t="s">
        <v>6064</v>
      </c>
      <c r="M1893" s="1" t="s">
        <v>10</v>
      </c>
      <c r="N1893" s="1" t="s">
        <v>6065</v>
      </c>
      <c r="O1893" s="1" t="s">
        <v>6066</v>
      </c>
    </row>
    <row r="1894" customFormat="false" ht="15" hidden="true" customHeight="false" outlineLevel="0" collapsed="false">
      <c r="C1894" s="1" t="n">
        <v>1890</v>
      </c>
      <c r="D1894" s="1" t="n">
        <v>1551</v>
      </c>
      <c r="E1894" s="1" t="n">
        <v>336</v>
      </c>
      <c r="F1894" s="1" t="n">
        <v>1337</v>
      </c>
      <c r="G1894" s="2" t="s">
        <v>6067</v>
      </c>
      <c r="H1894" s="2" t="s">
        <v>1127</v>
      </c>
      <c r="I1894" s="1" t="s">
        <v>2</v>
      </c>
      <c r="J1894" s="1" t="n">
        <v>1967</v>
      </c>
      <c r="K1894" s="1" t="s">
        <v>130</v>
      </c>
      <c r="L1894" s="2" t="s">
        <v>850</v>
      </c>
      <c r="M1894" s="1" t="s">
        <v>10</v>
      </c>
      <c r="N1894" s="1" t="s">
        <v>6068</v>
      </c>
      <c r="O1894" s="1" t="s">
        <v>6069</v>
      </c>
    </row>
    <row r="1895" customFormat="false" ht="15" hidden="true" customHeight="false" outlineLevel="0" collapsed="false">
      <c r="C1895" s="1" t="n">
        <v>1891</v>
      </c>
      <c r="D1895" s="1" t="n">
        <v>1552</v>
      </c>
      <c r="E1895" s="1" t="n">
        <v>226</v>
      </c>
      <c r="F1895" s="1" t="n">
        <v>1290</v>
      </c>
      <c r="G1895" s="2" t="s">
        <v>6070</v>
      </c>
      <c r="H1895" s="2" t="s">
        <v>1166</v>
      </c>
      <c r="I1895" s="1" t="s">
        <v>2</v>
      </c>
      <c r="J1895" s="1" t="n">
        <v>1964</v>
      </c>
      <c r="K1895" s="1" t="s">
        <v>248</v>
      </c>
      <c r="L1895" s="2" t="s">
        <v>1697</v>
      </c>
      <c r="M1895" s="1" t="s">
        <v>10</v>
      </c>
      <c r="N1895" s="1" t="s">
        <v>6071</v>
      </c>
      <c r="O1895" s="1" t="s">
        <v>6069</v>
      </c>
    </row>
    <row r="1896" customFormat="false" ht="15" hidden="true" customHeight="false" outlineLevel="0" collapsed="false">
      <c r="C1896" s="1" t="n">
        <v>1892</v>
      </c>
      <c r="D1896" s="1" t="n">
        <v>1553</v>
      </c>
      <c r="E1896" s="1" t="n">
        <v>6</v>
      </c>
      <c r="F1896" s="1" t="n">
        <v>298</v>
      </c>
      <c r="G1896" s="2" t="s">
        <v>6072</v>
      </c>
      <c r="H1896" s="2" t="s">
        <v>1880</v>
      </c>
      <c r="I1896" s="1" t="s">
        <v>2</v>
      </c>
      <c r="J1896" s="1" t="n">
        <v>1945</v>
      </c>
      <c r="K1896" s="1" t="s">
        <v>3204</v>
      </c>
      <c r="L1896" s="2" t="s">
        <v>6073</v>
      </c>
      <c r="M1896" s="1" t="s">
        <v>10</v>
      </c>
      <c r="N1896" s="1" t="s">
        <v>6074</v>
      </c>
      <c r="O1896" s="1" t="s">
        <v>6075</v>
      </c>
    </row>
    <row r="1897" customFormat="false" ht="15" hidden="true" customHeight="false" outlineLevel="0" collapsed="false">
      <c r="C1897" s="1" t="n">
        <v>1893</v>
      </c>
      <c r="D1897" s="1" t="n">
        <v>1554</v>
      </c>
      <c r="E1897" s="1" t="n">
        <v>323</v>
      </c>
      <c r="F1897" s="1" t="n">
        <v>1253</v>
      </c>
      <c r="G1897" s="2" t="s">
        <v>6076</v>
      </c>
      <c r="H1897" s="2" t="s">
        <v>461</v>
      </c>
      <c r="I1897" s="1" t="s">
        <v>2</v>
      </c>
      <c r="J1897" s="1" t="n">
        <v>1976</v>
      </c>
      <c r="K1897" s="1" t="s">
        <v>58</v>
      </c>
      <c r="L1897" s="2" t="s">
        <v>421</v>
      </c>
      <c r="M1897" s="1" t="s">
        <v>10</v>
      </c>
      <c r="N1897" s="1" t="s">
        <v>6077</v>
      </c>
      <c r="O1897" s="1" t="s">
        <v>6078</v>
      </c>
    </row>
    <row r="1898" customFormat="false" ht="15" hidden="true" customHeight="false" outlineLevel="0" collapsed="false">
      <c r="C1898" s="1" t="n">
        <v>1894</v>
      </c>
      <c r="D1898" s="1" t="n">
        <v>1555</v>
      </c>
      <c r="E1898" s="1" t="n">
        <v>55</v>
      </c>
      <c r="F1898" s="1" t="n">
        <v>1149</v>
      </c>
      <c r="G1898" s="2" t="s">
        <v>5168</v>
      </c>
      <c r="H1898" s="2" t="s">
        <v>504</v>
      </c>
      <c r="I1898" s="1" t="s">
        <v>2</v>
      </c>
      <c r="J1898" s="1" t="n">
        <v>1956</v>
      </c>
      <c r="K1898" s="1" t="s">
        <v>575</v>
      </c>
      <c r="L1898" s="2" t="s">
        <v>1565</v>
      </c>
      <c r="M1898" s="1" t="s">
        <v>10</v>
      </c>
      <c r="N1898" s="1" t="s">
        <v>6079</v>
      </c>
      <c r="O1898" s="1" t="s">
        <v>6080</v>
      </c>
    </row>
    <row r="1899" customFormat="false" ht="15" hidden="true" customHeight="false" outlineLevel="0" collapsed="false">
      <c r="C1899" s="1" t="n">
        <v>1895</v>
      </c>
      <c r="D1899" s="1" t="n">
        <v>340</v>
      </c>
      <c r="E1899" s="1" t="n">
        <v>64</v>
      </c>
      <c r="F1899" s="1" t="s">
        <v>6081</v>
      </c>
      <c r="G1899" s="2" t="s">
        <v>6082</v>
      </c>
      <c r="H1899" s="2" t="s">
        <v>2676</v>
      </c>
      <c r="I1899" s="1" t="s">
        <v>89</v>
      </c>
      <c r="J1899" s="1" t="n">
        <v>1971</v>
      </c>
      <c r="K1899" s="1" t="s">
        <v>1023</v>
      </c>
      <c r="L1899" s="2" t="s">
        <v>421</v>
      </c>
      <c r="M1899" s="1" t="s">
        <v>10</v>
      </c>
      <c r="N1899" s="1" t="s">
        <v>6083</v>
      </c>
      <c r="O1899" s="1" t="s">
        <v>6084</v>
      </c>
    </row>
    <row r="1900" customFormat="false" ht="15" hidden="true" customHeight="false" outlineLevel="0" collapsed="false">
      <c r="C1900" s="1" t="n">
        <v>1896</v>
      </c>
      <c r="D1900" s="1" t="n">
        <v>1556</v>
      </c>
      <c r="E1900" s="1" t="n">
        <v>324</v>
      </c>
      <c r="F1900" s="1" t="n">
        <v>90</v>
      </c>
      <c r="G1900" s="2" t="s">
        <v>6085</v>
      </c>
      <c r="H1900" s="2" t="s">
        <v>6086</v>
      </c>
      <c r="I1900" s="1" t="s">
        <v>2</v>
      </c>
      <c r="J1900" s="1" t="n">
        <v>1974</v>
      </c>
      <c r="K1900" s="1" t="s">
        <v>58</v>
      </c>
      <c r="L1900" s="2" t="s">
        <v>421</v>
      </c>
      <c r="M1900" s="1" t="s">
        <v>6087</v>
      </c>
      <c r="N1900" s="1" t="s">
        <v>6088</v>
      </c>
      <c r="O1900" s="1" t="s">
        <v>6089</v>
      </c>
    </row>
    <row r="1901" customFormat="false" ht="15" hidden="true" customHeight="false" outlineLevel="0" collapsed="false">
      <c r="C1901" s="1" t="n">
        <v>1897</v>
      </c>
      <c r="D1901" s="1" t="n">
        <v>341</v>
      </c>
      <c r="E1901" s="1" t="n">
        <v>19</v>
      </c>
      <c r="F1901" s="1" t="s">
        <v>6090</v>
      </c>
      <c r="G1901" s="2" t="s">
        <v>6091</v>
      </c>
      <c r="H1901" s="2" t="s">
        <v>6092</v>
      </c>
      <c r="I1901" s="1" t="s">
        <v>89</v>
      </c>
      <c r="J1901" s="1" t="n">
        <v>1957</v>
      </c>
      <c r="K1901" s="1" t="s">
        <v>3391</v>
      </c>
      <c r="L1901" s="2" t="s">
        <v>6093</v>
      </c>
      <c r="M1901" s="1" t="s">
        <v>225</v>
      </c>
      <c r="N1901" s="1" t="s">
        <v>6094</v>
      </c>
      <c r="O1901" s="1" t="s">
        <v>6095</v>
      </c>
    </row>
    <row r="1902" customFormat="false" ht="15" hidden="true" customHeight="false" outlineLevel="0" collapsed="false">
      <c r="C1902" s="1" t="n">
        <v>1898</v>
      </c>
      <c r="D1902" s="1" t="n">
        <v>342</v>
      </c>
      <c r="E1902" s="1" t="n">
        <v>65</v>
      </c>
      <c r="F1902" s="1" t="s">
        <v>6096</v>
      </c>
      <c r="G1902" s="2" t="s">
        <v>510</v>
      </c>
      <c r="H1902" s="2" t="s">
        <v>6097</v>
      </c>
      <c r="I1902" s="1" t="s">
        <v>89</v>
      </c>
      <c r="J1902" s="1" t="n">
        <v>1971</v>
      </c>
      <c r="K1902" s="1" t="s">
        <v>1023</v>
      </c>
      <c r="L1902" s="2" t="s">
        <v>421</v>
      </c>
      <c r="M1902" s="1" t="s">
        <v>10</v>
      </c>
      <c r="N1902" s="1" t="s">
        <v>6098</v>
      </c>
      <c r="O1902" s="1" t="s">
        <v>6099</v>
      </c>
    </row>
    <row r="1903" customFormat="false" ht="15" hidden="true" customHeight="false" outlineLevel="0" collapsed="false">
      <c r="C1903" s="1" t="n">
        <v>1899</v>
      </c>
      <c r="D1903" s="1" t="n">
        <v>1557</v>
      </c>
      <c r="E1903" s="1" t="n">
        <v>227</v>
      </c>
      <c r="F1903" s="1" t="n">
        <v>1668</v>
      </c>
      <c r="G1903" s="2" t="s">
        <v>6100</v>
      </c>
      <c r="H1903" s="2" t="s">
        <v>6101</v>
      </c>
      <c r="I1903" s="1" t="s">
        <v>2</v>
      </c>
      <c r="J1903" s="1" t="n">
        <v>1966</v>
      </c>
      <c r="K1903" s="1" t="s">
        <v>248</v>
      </c>
      <c r="L1903" s="2" t="s">
        <v>6102</v>
      </c>
      <c r="M1903" s="1" t="s">
        <v>10</v>
      </c>
      <c r="N1903" s="1" t="s">
        <v>6103</v>
      </c>
      <c r="O1903" s="1" t="s">
        <v>6104</v>
      </c>
    </row>
    <row r="1904" customFormat="false" ht="15" hidden="true" customHeight="false" outlineLevel="0" collapsed="false">
      <c r="C1904" s="1" t="n">
        <v>1900</v>
      </c>
      <c r="D1904" s="1" t="n">
        <v>1558</v>
      </c>
      <c r="E1904" s="1" t="n">
        <v>337</v>
      </c>
      <c r="F1904" s="1" t="n">
        <v>1067</v>
      </c>
      <c r="G1904" s="2" t="s">
        <v>6105</v>
      </c>
      <c r="H1904" s="2" t="s">
        <v>19</v>
      </c>
      <c r="I1904" s="1" t="s">
        <v>2</v>
      </c>
      <c r="J1904" s="1" t="n">
        <v>1969</v>
      </c>
      <c r="K1904" s="1" t="s">
        <v>130</v>
      </c>
      <c r="L1904" s="2" t="s">
        <v>1017</v>
      </c>
      <c r="M1904" s="1" t="s">
        <v>10</v>
      </c>
      <c r="N1904" s="1" t="s">
        <v>6106</v>
      </c>
      <c r="O1904" s="1" t="s">
        <v>6107</v>
      </c>
    </row>
    <row r="1905" customFormat="false" ht="15" hidden="true" customHeight="false" outlineLevel="0" collapsed="false">
      <c r="C1905" s="1" t="n">
        <v>1901</v>
      </c>
      <c r="D1905" s="1" t="n">
        <v>1559</v>
      </c>
      <c r="E1905" s="1" t="n">
        <v>129</v>
      </c>
      <c r="F1905" s="1" t="n">
        <v>1809</v>
      </c>
      <c r="G1905" s="2" t="s">
        <v>6108</v>
      </c>
      <c r="H1905" s="2" t="s">
        <v>135</v>
      </c>
      <c r="I1905" s="1" t="s">
        <v>2</v>
      </c>
      <c r="J1905" s="1" t="n">
        <v>1984</v>
      </c>
      <c r="K1905" s="1" t="s">
        <v>14</v>
      </c>
      <c r="L1905" s="2" t="s">
        <v>1007</v>
      </c>
      <c r="M1905" s="1" t="s">
        <v>10</v>
      </c>
      <c r="N1905" s="1" t="s">
        <v>6109</v>
      </c>
      <c r="O1905" s="1" t="s">
        <v>6110</v>
      </c>
    </row>
    <row r="1906" customFormat="false" ht="15" hidden="true" customHeight="false" outlineLevel="0" collapsed="false">
      <c r="C1906" s="1" t="n">
        <v>1902</v>
      </c>
      <c r="D1906" s="1" t="n">
        <v>1560</v>
      </c>
      <c r="E1906" s="1" t="n">
        <v>325</v>
      </c>
      <c r="F1906" s="1" t="n">
        <v>768</v>
      </c>
      <c r="G1906" s="2" t="s">
        <v>6111</v>
      </c>
      <c r="H1906" s="2" t="s">
        <v>310</v>
      </c>
      <c r="I1906" s="1" t="s">
        <v>2</v>
      </c>
      <c r="J1906" s="1" t="n">
        <v>1974</v>
      </c>
      <c r="K1906" s="1" t="s">
        <v>58</v>
      </c>
      <c r="L1906" s="2" t="s">
        <v>6112</v>
      </c>
      <c r="M1906" s="1" t="s">
        <v>10</v>
      </c>
      <c r="N1906" s="1" t="s">
        <v>6113</v>
      </c>
      <c r="O1906" s="1" t="s">
        <v>6114</v>
      </c>
    </row>
    <row r="1907" customFormat="false" ht="15" hidden="true" customHeight="false" outlineLevel="0" collapsed="false">
      <c r="C1907" s="1" t="n">
        <v>1903</v>
      </c>
      <c r="D1907" s="1" t="n">
        <v>1561</v>
      </c>
      <c r="E1907" s="1" t="n">
        <v>99</v>
      </c>
      <c r="F1907" s="1" t="n">
        <v>1223</v>
      </c>
      <c r="G1907" s="2" t="s">
        <v>6115</v>
      </c>
      <c r="H1907" s="2" t="s">
        <v>203</v>
      </c>
      <c r="I1907" s="1" t="s">
        <v>2</v>
      </c>
      <c r="J1907" s="1" t="n">
        <v>1959</v>
      </c>
      <c r="K1907" s="1" t="s">
        <v>515</v>
      </c>
      <c r="L1907" s="2" t="s">
        <v>421</v>
      </c>
      <c r="M1907" s="1" t="s">
        <v>10</v>
      </c>
      <c r="N1907" s="1" t="s">
        <v>6116</v>
      </c>
      <c r="O1907" s="1" t="s">
        <v>6117</v>
      </c>
    </row>
    <row r="1908" customFormat="false" ht="15" hidden="true" customHeight="false" outlineLevel="0" collapsed="false">
      <c r="C1908" s="1" t="n">
        <v>1904</v>
      </c>
      <c r="D1908" s="1" t="n">
        <v>1562</v>
      </c>
      <c r="E1908" s="1" t="n">
        <v>100</v>
      </c>
      <c r="F1908" s="1" t="n">
        <v>1748</v>
      </c>
      <c r="G1908" s="2" t="s">
        <v>4258</v>
      </c>
      <c r="H1908" s="2" t="s">
        <v>342</v>
      </c>
      <c r="I1908" s="1" t="s">
        <v>2</v>
      </c>
      <c r="J1908" s="1" t="n">
        <v>1961</v>
      </c>
      <c r="K1908" s="1" t="s">
        <v>515</v>
      </c>
      <c r="L1908" s="2" t="s">
        <v>421</v>
      </c>
      <c r="M1908" s="1" t="s">
        <v>10</v>
      </c>
      <c r="N1908" s="1" t="s">
        <v>6118</v>
      </c>
      <c r="O1908" s="1" t="s">
        <v>6119</v>
      </c>
    </row>
    <row r="1909" customFormat="false" ht="15" hidden="true" customHeight="false" outlineLevel="0" collapsed="false">
      <c r="C1909" s="1" t="n">
        <v>1905</v>
      </c>
      <c r="D1909" s="1" t="n">
        <v>1563</v>
      </c>
      <c r="E1909" s="1" t="n">
        <v>338</v>
      </c>
      <c r="F1909" s="1" t="n">
        <v>1261</v>
      </c>
      <c r="G1909" s="2" t="s">
        <v>2373</v>
      </c>
      <c r="H1909" s="2" t="s">
        <v>34</v>
      </c>
      <c r="I1909" s="1" t="s">
        <v>2</v>
      </c>
      <c r="J1909" s="1" t="n">
        <v>1970</v>
      </c>
      <c r="K1909" s="1" t="s">
        <v>130</v>
      </c>
      <c r="L1909" s="2" t="s">
        <v>6120</v>
      </c>
      <c r="M1909" s="1" t="s">
        <v>10</v>
      </c>
      <c r="N1909" s="1" t="s">
        <v>6121</v>
      </c>
      <c r="O1909" s="1" t="s">
        <v>6122</v>
      </c>
    </row>
    <row r="1910" customFormat="false" ht="15" hidden="true" customHeight="false" outlineLevel="0" collapsed="false">
      <c r="C1910" s="1" t="n">
        <v>1906</v>
      </c>
      <c r="D1910" s="1" t="n">
        <v>343</v>
      </c>
      <c r="E1910" s="1" t="n">
        <v>66</v>
      </c>
      <c r="F1910" s="1" t="s">
        <v>6123</v>
      </c>
      <c r="G1910" s="2" t="s">
        <v>3298</v>
      </c>
      <c r="H1910" s="2" t="s">
        <v>871</v>
      </c>
      <c r="I1910" s="1" t="s">
        <v>89</v>
      </c>
      <c r="J1910" s="1" t="n">
        <v>1970</v>
      </c>
      <c r="K1910" s="1" t="s">
        <v>1023</v>
      </c>
      <c r="L1910" s="2" t="s">
        <v>6120</v>
      </c>
      <c r="M1910" s="1" t="s">
        <v>10</v>
      </c>
      <c r="N1910" s="1" t="s">
        <v>6121</v>
      </c>
      <c r="O1910" s="1" t="s">
        <v>6124</v>
      </c>
    </row>
    <row r="1911" customFormat="false" ht="15" hidden="false" customHeight="false" outlineLevel="0" collapsed="false">
      <c r="C1911" s="1" t="n">
        <v>1907</v>
      </c>
      <c r="D1911" s="1" t="n">
        <v>1564</v>
      </c>
      <c r="E1911" s="1" t="n">
        <v>17</v>
      </c>
      <c r="F1911" s="1" t="n">
        <v>649</v>
      </c>
      <c r="G1911" s="2" t="s">
        <v>6125</v>
      </c>
      <c r="H1911" s="2" t="s">
        <v>875</v>
      </c>
      <c r="I1911" s="1" t="s">
        <v>2</v>
      </c>
      <c r="J1911" s="1" t="n">
        <v>1951</v>
      </c>
      <c r="K1911" s="1" t="s">
        <v>1581</v>
      </c>
      <c r="L1911" s="2" t="s">
        <v>162</v>
      </c>
      <c r="M1911" s="1" t="s">
        <v>10</v>
      </c>
      <c r="N1911" s="1" t="s">
        <v>6126</v>
      </c>
      <c r="O1911" s="1" t="s">
        <v>6124</v>
      </c>
    </row>
    <row r="1912" customFormat="false" ht="15" hidden="true" customHeight="false" outlineLevel="0" collapsed="false">
      <c r="C1912" s="1" t="n">
        <v>1908</v>
      </c>
      <c r="D1912" s="1" t="n">
        <v>344</v>
      </c>
      <c r="E1912" s="1" t="n">
        <v>67</v>
      </c>
      <c r="F1912" s="1" t="s">
        <v>6127</v>
      </c>
      <c r="G1912" s="2" t="s">
        <v>6128</v>
      </c>
      <c r="H1912" s="2" t="s">
        <v>2676</v>
      </c>
      <c r="I1912" s="1" t="s">
        <v>89</v>
      </c>
      <c r="J1912" s="1" t="n">
        <v>1969</v>
      </c>
      <c r="K1912" s="1" t="s">
        <v>1023</v>
      </c>
      <c r="L1912" s="2" t="s">
        <v>6129</v>
      </c>
      <c r="M1912" s="1" t="s">
        <v>10</v>
      </c>
      <c r="N1912" s="1" t="s">
        <v>6130</v>
      </c>
      <c r="O1912" s="1" t="s">
        <v>6131</v>
      </c>
    </row>
    <row r="1913" customFormat="false" ht="15" hidden="true" customHeight="false" outlineLevel="0" collapsed="false">
      <c r="C1913" s="1" t="n">
        <v>1909</v>
      </c>
      <c r="D1913" s="1" t="n">
        <v>345</v>
      </c>
      <c r="E1913" s="1" t="n">
        <v>12</v>
      </c>
      <c r="F1913" s="1" t="s">
        <v>6132</v>
      </c>
      <c r="G1913" s="2" t="s">
        <v>6133</v>
      </c>
      <c r="H1913" s="2" t="s">
        <v>6134</v>
      </c>
      <c r="I1913" s="1" t="s">
        <v>89</v>
      </c>
      <c r="J1913" s="1" t="n">
        <v>1956</v>
      </c>
      <c r="K1913" s="1" t="s">
        <v>2229</v>
      </c>
      <c r="L1913" s="2" t="s">
        <v>1582</v>
      </c>
      <c r="M1913" s="1" t="s">
        <v>10</v>
      </c>
      <c r="N1913" s="1" t="s">
        <v>6135</v>
      </c>
      <c r="O1913" s="1" t="s">
        <v>6136</v>
      </c>
    </row>
    <row r="1914" customFormat="false" ht="15" hidden="true" customHeight="false" outlineLevel="0" collapsed="false">
      <c r="C1914" s="1" t="n">
        <v>1910</v>
      </c>
      <c r="D1914" s="1" t="n">
        <v>346</v>
      </c>
      <c r="E1914" s="1" t="n">
        <v>68</v>
      </c>
      <c r="F1914" s="1" t="s">
        <v>6137</v>
      </c>
      <c r="G1914" s="2" t="s">
        <v>6138</v>
      </c>
      <c r="H1914" s="2" t="s">
        <v>4782</v>
      </c>
      <c r="I1914" s="1" t="s">
        <v>89</v>
      </c>
      <c r="J1914" s="1" t="n">
        <v>1971</v>
      </c>
      <c r="K1914" s="1" t="s">
        <v>1023</v>
      </c>
      <c r="L1914" s="2" t="s">
        <v>718</v>
      </c>
      <c r="M1914" s="1" t="s">
        <v>10</v>
      </c>
      <c r="N1914" s="1" t="s">
        <v>6139</v>
      </c>
      <c r="O1914" s="1" t="s">
        <v>6124</v>
      </c>
    </row>
    <row r="1915" customFormat="false" ht="15" hidden="true" customHeight="false" outlineLevel="0" collapsed="false">
      <c r="C1915" s="1" t="n">
        <v>1911</v>
      </c>
      <c r="D1915" s="1" t="n">
        <v>347</v>
      </c>
      <c r="E1915" s="1" t="n">
        <v>20</v>
      </c>
      <c r="F1915" s="1" t="s">
        <v>6140</v>
      </c>
      <c r="G1915" s="2" t="s">
        <v>6141</v>
      </c>
      <c r="H1915" s="2" t="s">
        <v>6142</v>
      </c>
      <c r="I1915" s="1" t="s">
        <v>89</v>
      </c>
      <c r="J1915" s="1" t="n">
        <v>1961</v>
      </c>
      <c r="K1915" s="1" t="s">
        <v>3391</v>
      </c>
      <c r="L1915" s="2" t="s">
        <v>6143</v>
      </c>
      <c r="M1915" s="1" t="s">
        <v>10</v>
      </c>
      <c r="N1915" s="1" t="s">
        <v>6144</v>
      </c>
      <c r="O1915" s="1" t="s">
        <v>6136</v>
      </c>
    </row>
    <row r="1916" customFormat="false" ht="15" hidden="true" customHeight="false" outlineLevel="0" collapsed="false">
      <c r="C1916" s="1" t="n">
        <v>1912</v>
      </c>
      <c r="D1916" s="1" t="n">
        <v>348</v>
      </c>
      <c r="E1916" s="1" t="n">
        <v>38</v>
      </c>
      <c r="F1916" s="1" t="s">
        <v>6145</v>
      </c>
      <c r="G1916" s="2" t="s">
        <v>6146</v>
      </c>
      <c r="H1916" s="2" t="s">
        <v>6147</v>
      </c>
      <c r="I1916" s="1" t="s">
        <v>89</v>
      </c>
      <c r="J1916" s="1" t="n">
        <v>1964</v>
      </c>
      <c r="K1916" s="1" t="s">
        <v>1505</v>
      </c>
      <c r="L1916" s="2" t="s">
        <v>6148</v>
      </c>
      <c r="M1916" s="1" t="s">
        <v>10</v>
      </c>
      <c r="N1916" s="1" t="s">
        <v>6149</v>
      </c>
      <c r="O1916" s="1" t="s">
        <v>6150</v>
      </c>
    </row>
    <row r="1917" customFormat="false" ht="15" hidden="true" customHeight="false" outlineLevel="0" collapsed="false">
      <c r="C1917" s="1" t="n">
        <v>1913</v>
      </c>
      <c r="D1917" s="1" t="n">
        <v>1565</v>
      </c>
      <c r="E1917" s="1" t="n">
        <v>56</v>
      </c>
      <c r="F1917" s="1" t="n">
        <v>1288</v>
      </c>
      <c r="G1917" s="2" t="s">
        <v>6151</v>
      </c>
      <c r="H1917" s="2" t="s">
        <v>337</v>
      </c>
      <c r="I1917" s="1" t="s">
        <v>2</v>
      </c>
      <c r="J1917" s="1" t="n">
        <v>1956</v>
      </c>
      <c r="K1917" s="1" t="s">
        <v>575</v>
      </c>
      <c r="L1917" s="2" t="s">
        <v>4235</v>
      </c>
      <c r="M1917" s="1" t="s">
        <v>10</v>
      </c>
      <c r="N1917" s="1" t="s">
        <v>6152</v>
      </c>
      <c r="O1917" s="1" t="s">
        <v>6153</v>
      </c>
    </row>
    <row r="1918" customFormat="false" ht="15" hidden="true" customHeight="false" outlineLevel="0" collapsed="false">
      <c r="C1918" s="1" t="n">
        <v>1914</v>
      </c>
      <c r="D1918" s="1" t="n">
        <v>1566</v>
      </c>
      <c r="E1918" s="1" t="n">
        <v>18</v>
      </c>
      <c r="F1918" s="1" t="n">
        <v>1949</v>
      </c>
      <c r="G1918" s="2" t="s">
        <v>6154</v>
      </c>
      <c r="H1918" s="2" t="s">
        <v>6155</v>
      </c>
      <c r="I1918" s="1" t="s">
        <v>2</v>
      </c>
      <c r="J1918" s="1" t="n">
        <v>1950</v>
      </c>
      <c r="K1918" s="1" t="s">
        <v>1581</v>
      </c>
      <c r="L1918" s="2" t="s">
        <v>2176</v>
      </c>
      <c r="M1918" s="1" t="s">
        <v>10</v>
      </c>
      <c r="N1918" s="1" t="s">
        <v>6156</v>
      </c>
      <c r="O1918" s="1" t="s">
        <v>6157</v>
      </c>
    </row>
    <row r="1919" customFormat="false" ht="15" hidden="true" customHeight="false" outlineLevel="0" collapsed="false">
      <c r="C1919" s="1" t="n">
        <v>1915</v>
      </c>
      <c r="D1919" s="1" t="n">
        <v>1567</v>
      </c>
      <c r="E1919" s="1" t="n">
        <v>2</v>
      </c>
      <c r="F1919" s="1" t="n">
        <v>1643</v>
      </c>
      <c r="G1919" s="2" t="s">
        <v>6158</v>
      </c>
      <c r="H1919" s="2" t="s">
        <v>270</v>
      </c>
      <c r="I1919" s="1" t="s">
        <v>2</v>
      </c>
      <c r="J1919" s="1" t="n">
        <v>1940</v>
      </c>
      <c r="K1919" s="1" t="s">
        <v>6003</v>
      </c>
      <c r="L1919" s="2" t="s">
        <v>421</v>
      </c>
      <c r="M1919" s="1" t="s">
        <v>10</v>
      </c>
      <c r="N1919" s="1" t="s">
        <v>6159</v>
      </c>
      <c r="O1919" s="1" t="s">
        <v>6160</v>
      </c>
    </row>
    <row r="1920" customFormat="false" ht="15" hidden="true" customHeight="false" outlineLevel="0" collapsed="false">
      <c r="C1920" s="1" t="n">
        <v>1916</v>
      </c>
      <c r="D1920" s="1" t="n">
        <v>1568</v>
      </c>
      <c r="E1920" s="1" t="n">
        <v>228</v>
      </c>
      <c r="F1920" s="1" t="n">
        <v>1178</v>
      </c>
      <c r="G1920" s="2" t="s">
        <v>6161</v>
      </c>
      <c r="H1920" s="2" t="s">
        <v>8</v>
      </c>
      <c r="I1920" s="1" t="s">
        <v>2</v>
      </c>
      <c r="J1920" s="1" t="n">
        <v>1966</v>
      </c>
      <c r="K1920" s="1" t="s">
        <v>248</v>
      </c>
      <c r="L1920" s="2" t="s">
        <v>2513</v>
      </c>
      <c r="M1920" s="1" t="s">
        <v>10</v>
      </c>
      <c r="N1920" s="1" t="s">
        <v>6162</v>
      </c>
      <c r="O1920" s="1" t="s">
        <v>6163</v>
      </c>
    </row>
    <row r="1921" customFormat="false" ht="15" hidden="true" customHeight="false" outlineLevel="0" collapsed="false">
      <c r="C1921" s="1" t="n">
        <v>1917</v>
      </c>
      <c r="D1921" s="1" t="n">
        <v>1569</v>
      </c>
      <c r="E1921" s="1" t="n">
        <v>130</v>
      </c>
      <c r="F1921" s="1" t="n">
        <v>777</v>
      </c>
      <c r="G1921" s="2" t="s">
        <v>6164</v>
      </c>
      <c r="H1921" s="2" t="s">
        <v>337</v>
      </c>
      <c r="I1921" s="1" t="s">
        <v>2</v>
      </c>
      <c r="J1921" s="1" t="n">
        <v>1982</v>
      </c>
      <c r="K1921" s="1" t="s">
        <v>14</v>
      </c>
      <c r="L1921" s="2" t="s">
        <v>190</v>
      </c>
      <c r="M1921" s="1" t="s">
        <v>10</v>
      </c>
      <c r="N1921" s="1" t="s">
        <v>6165</v>
      </c>
      <c r="O1921" s="1" t="s">
        <v>6166</v>
      </c>
    </row>
    <row r="1922" customFormat="false" ht="15" hidden="true" customHeight="false" outlineLevel="0" collapsed="false">
      <c r="C1922" s="1" t="n">
        <v>1918</v>
      </c>
      <c r="D1922" s="1" t="n">
        <v>349</v>
      </c>
      <c r="E1922" s="1" t="n">
        <v>2</v>
      </c>
      <c r="F1922" s="1" t="s">
        <v>6167</v>
      </c>
      <c r="G1922" s="2" t="s">
        <v>6168</v>
      </c>
      <c r="H1922" s="2" t="s">
        <v>2474</v>
      </c>
      <c r="I1922" s="1" t="s">
        <v>89</v>
      </c>
      <c r="J1922" s="1" t="n">
        <v>1950</v>
      </c>
      <c r="K1922" s="1" t="s">
        <v>5946</v>
      </c>
      <c r="L1922" s="2" t="s">
        <v>5157</v>
      </c>
      <c r="M1922" s="1" t="s">
        <v>10</v>
      </c>
      <c r="N1922" s="1" t="s">
        <v>6169</v>
      </c>
      <c r="O1922" s="1" t="s">
        <v>6170</v>
      </c>
    </row>
    <row r="1923" customFormat="false" ht="15" hidden="true" customHeight="false" outlineLevel="0" collapsed="false">
      <c r="C1923" s="1" t="n">
        <v>1919</v>
      </c>
      <c r="D1923" s="1" t="n">
        <v>350</v>
      </c>
      <c r="E1923" s="1" t="n">
        <v>39</v>
      </c>
      <c r="F1923" s="1" t="s">
        <v>6171</v>
      </c>
      <c r="G1923" s="2" t="s">
        <v>6172</v>
      </c>
      <c r="H1923" s="2" t="s">
        <v>745</v>
      </c>
      <c r="I1923" s="1" t="s">
        <v>89</v>
      </c>
      <c r="J1923" s="1" t="n">
        <v>1965</v>
      </c>
      <c r="K1923" s="1" t="s">
        <v>1505</v>
      </c>
      <c r="L1923" s="2" t="s">
        <v>6173</v>
      </c>
      <c r="M1923" s="1" t="s">
        <v>10</v>
      </c>
      <c r="N1923" s="1" t="s">
        <v>6174</v>
      </c>
      <c r="O1923" s="1" t="s">
        <v>6175</v>
      </c>
    </row>
    <row r="1924" customFormat="false" ht="15" hidden="true" customHeight="false" outlineLevel="0" collapsed="false">
      <c r="C1924" s="1" t="n">
        <v>1920</v>
      </c>
      <c r="D1924" s="1" t="n">
        <v>351</v>
      </c>
      <c r="E1924" s="1" t="n">
        <v>69</v>
      </c>
      <c r="F1924" s="1" t="s">
        <v>6176</v>
      </c>
      <c r="G1924" s="2" t="s">
        <v>5165</v>
      </c>
      <c r="H1924" s="2" t="s">
        <v>4554</v>
      </c>
      <c r="I1924" s="1" t="s">
        <v>89</v>
      </c>
      <c r="J1924" s="1" t="n">
        <v>1971</v>
      </c>
      <c r="K1924" s="1" t="s">
        <v>1023</v>
      </c>
      <c r="L1924" s="2" t="s">
        <v>1401</v>
      </c>
      <c r="M1924" s="1" t="s">
        <v>10</v>
      </c>
      <c r="N1924" s="1" t="s">
        <v>6177</v>
      </c>
      <c r="O1924" s="1" t="s">
        <v>6178</v>
      </c>
    </row>
    <row r="1925" customFormat="false" ht="15" hidden="true" customHeight="false" outlineLevel="0" collapsed="false">
      <c r="C1925" s="1" t="n">
        <v>1921</v>
      </c>
      <c r="D1925" s="1" t="n">
        <v>1570</v>
      </c>
      <c r="E1925" s="1" t="n">
        <v>228</v>
      </c>
      <c r="F1925" s="1" t="n">
        <v>1423</v>
      </c>
      <c r="G1925" s="2" t="s">
        <v>6179</v>
      </c>
      <c r="H1925" s="2" t="s">
        <v>1880</v>
      </c>
      <c r="I1925" s="1" t="s">
        <v>2</v>
      </c>
      <c r="J1925" s="1" t="n">
        <v>1980</v>
      </c>
      <c r="K1925" s="1" t="s">
        <v>64</v>
      </c>
      <c r="L1925" s="2" t="s">
        <v>1744</v>
      </c>
      <c r="M1925" s="1" t="s">
        <v>10</v>
      </c>
      <c r="N1925" s="1" t="s">
        <v>6180</v>
      </c>
      <c r="O1925" s="1" t="s">
        <v>6162</v>
      </c>
    </row>
    <row r="1926" customFormat="false" ht="15" hidden="true" customHeight="false" outlineLevel="0" collapsed="false">
      <c r="C1926" s="1" t="n">
        <v>1922</v>
      </c>
      <c r="D1926" s="1" t="n">
        <v>352</v>
      </c>
      <c r="E1926" s="1" t="n">
        <v>21</v>
      </c>
      <c r="F1926" s="1" t="s">
        <v>6181</v>
      </c>
      <c r="G1926" s="2" t="s">
        <v>1535</v>
      </c>
      <c r="H1926" s="2" t="s">
        <v>2693</v>
      </c>
      <c r="I1926" s="1" t="s">
        <v>89</v>
      </c>
      <c r="J1926" s="1" t="n">
        <v>1958</v>
      </c>
      <c r="K1926" s="1" t="s">
        <v>3391</v>
      </c>
      <c r="L1926" s="2" t="s">
        <v>1669</v>
      </c>
      <c r="M1926" s="1" t="s">
        <v>10</v>
      </c>
      <c r="N1926" s="1" t="s">
        <v>6182</v>
      </c>
      <c r="O1926" s="1" t="s">
        <v>6183</v>
      </c>
    </row>
    <row r="1927" customFormat="false" ht="15" hidden="true" customHeight="false" outlineLevel="0" collapsed="false">
      <c r="C1927" s="1" t="n">
        <v>1923</v>
      </c>
      <c r="D1927" s="1" t="n">
        <v>1571</v>
      </c>
      <c r="E1927" s="1" t="n">
        <v>326</v>
      </c>
      <c r="F1927" s="1" t="n">
        <v>1211</v>
      </c>
      <c r="G1927" s="2" t="s">
        <v>3444</v>
      </c>
      <c r="H1927" s="2" t="s">
        <v>6184</v>
      </c>
      <c r="I1927" s="1" t="s">
        <v>2</v>
      </c>
      <c r="J1927" s="1" t="n">
        <v>1976</v>
      </c>
      <c r="K1927" s="1" t="s">
        <v>58</v>
      </c>
      <c r="L1927" s="2" t="s">
        <v>421</v>
      </c>
      <c r="M1927" s="1" t="s">
        <v>10</v>
      </c>
      <c r="N1927" s="1" t="s">
        <v>6185</v>
      </c>
      <c r="O1927" s="1" t="s">
        <v>6186</v>
      </c>
    </row>
    <row r="1928" customFormat="false" ht="15" hidden="true" customHeight="false" outlineLevel="0" collapsed="false">
      <c r="C1928" s="1" t="n">
        <v>1924</v>
      </c>
      <c r="D1928" s="1" t="n">
        <v>353</v>
      </c>
      <c r="E1928" s="1" t="n">
        <v>13</v>
      </c>
      <c r="F1928" s="1" t="s">
        <v>6187</v>
      </c>
      <c r="G1928" s="2" t="s">
        <v>6188</v>
      </c>
      <c r="H1928" s="2" t="s">
        <v>6189</v>
      </c>
      <c r="I1928" s="1" t="s">
        <v>89</v>
      </c>
      <c r="J1928" s="1" t="n">
        <v>1953</v>
      </c>
      <c r="K1928" s="1" t="s">
        <v>2229</v>
      </c>
      <c r="L1928" s="2" t="s">
        <v>6190</v>
      </c>
      <c r="M1928" s="1" t="s">
        <v>10</v>
      </c>
      <c r="N1928" s="1" t="s">
        <v>6191</v>
      </c>
      <c r="O1928" s="1" t="s">
        <v>6192</v>
      </c>
    </row>
    <row r="1929" customFormat="false" ht="15" hidden="true" customHeight="false" outlineLevel="0" collapsed="false">
      <c r="C1929" s="1" t="n">
        <v>1925</v>
      </c>
      <c r="D1929" s="1" t="n">
        <v>1572</v>
      </c>
      <c r="E1929" s="1" t="n">
        <v>229</v>
      </c>
      <c r="F1929" s="1" t="n">
        <v>1778</v>
      </c>
      <c r="G1929" s="2" t="s">
        <v>6193</v>
      </c>
      <c r="H1929" s="2" t="s">
        <v>6194</v>
      </c>
      <c r="I1929" s="1" t="s">
        <v>2</v>
      </c>
      <c r="J1929" s="1" t="n">
        <v>1965</v>
      </c>
      <c r="K1929" s="1" t="s">
        <v>248</v>
      </c>
      <c r="L1929" s="2" t="s">
        <v>1704</v>
      </c>
      <c r="M1929" s="1" t="s">
        <v>10</v>
      </c>
      <c r="N1929" s="1" t="s">
        <v>6195</v>
      </c>
      <c r="O1929" s="1" t="s">
        <v>6185</v>
      </c>
    </row>
    <row r="1930" customFormat="false" ht="15" hidden="true" customHeight="false" outlineLevel="0" collapsed="false">
      <c r="C1930" s="1" t="n">
        <v>1926</v>
      </c>
      <c r="D1930" s="1" t="n">
        <v>1573</v>
      </c>
      <c r="E1930" s="1" t="n">
        <v>19</v>
      </c>
      <c r="F1930" s="1" t="n">
        <v>1293</v>
      </c>
      <c r="G1930" s="2" t="s">
        <v>6196</v>
      </c>
      <c r="H1930" s="2" t="s">
        <v>6197</v>
      </c>
      <c r="I1930" s="1" t="s">
        <v>2</v>
      </c>
      <c r="J1930" s="1" t="n">
        <v>1948</v>
      </c>
      <c r="K1930" s="1" t="s">
        <v>1581</v>
      </c>
      <c r="L1930" s="2" t="s">
        <v>6198</v>
      </c>
      <c r="M1930" s="1" t="s">
        <v>10</v>
      </c>
      <c r="N1930" s="1" t="s">
        <v>6199</v>
      </c>
      <c r="O1930" s="1" t="s">
        <v>6200</v>
      </c>
    </row>
    <row r="1931" customFormat="false" ht="15" hidden="true" customHeight="false" outlineLevel="0" collapsed="false">
      <c r="C1931" s="1" t="n">
        <v>1927</v>
      </c>
      <c r="D1931" s="1" t="n">
        <v>1574</v>
      </c>
      <c r="E1931" s="1" t="n">
        <v>327</v>
      </c>
      <c r="F1931" s="1" t="n">
        <v>1506</v>
      </c>
      <c r="G1931" s="2" t="s">
        <v>6201</v>
      </c>
      <c r="H1931" s="2" t="s">
        <v>140</v>
      </c>
      <c r="I1931" s="1" t="s">
        <v>2</v>
      </c>
      <c r="J1931" s="1" t="n">
        <v>1973</v>
      </c>
      <c r="K1931" s="1" t="s">
        <v>58</v>
      </c>
      <c r="L1931" s="2" t="s">
        <v>4051</v>
      </c>
      <c r="M1931" s="1" t="s">
        <v>10</v>
      </c>
      <c r="N1931" s="1" t="s">
        <v>6202</v>
      </c>
      <c r="O1931" s="1" t="s">
        <v>6203</v>
      </c>
    </row>
    <row r="1932" customFormat="false" ht="15" hidden="true" customHeight="false" outlineLevel="0" collapsed="false">
      <c r="C1932" s="1" t="n">
        <v>1928</v>
      </c>
      <c r="D1932" s="1" t="n">
        <v>1575</v>
      </c>
      <c r="E1932" s="1" t="n">
        <v>20</v>
      </c>
      <c r="F1932" s="1" t="n">
        <v>1299</v>
      </c>
      <c r="G1932" s="2" t="s">
        <v>4410</v>
      </c>
      <c r="H1932" s="2" t="s">
        <v>194</v>
      </c>
      <c r="I1932" s="1" t="s">
        <v>2</v>
      </c>
      <c r="J1932" s="1" t="n">
        <v>1949</v>
      </c>
      <c r="K1932" s="1" t="s">
        <v>1581</v>
      </c>
      <c r="L1932" s="2" t="s">
        <v>1565</v>
      </c>
      <c r="M1932" s="1" t="s">
        <v>10</v>
      </c>
      <c r="N1932" s="1" t="s">
        <v>6204</v>
      </c>
      <c r="O1932" s="1" t="s">
        <v>6205</v>
      </c>
    </row>
    <row r="1933" customFormat="false" ht="15" hidden="true" customHeight="false" outlineLevel="0" collapsed="false">
      <c r="C1933" s="1" t="n">
        <v>1929</v>
      </c>
      <c r="D1933" s="1" t="n">
        <v>354</v>
      </c>
      <c r="E1933" s="1" t="n">
        <v>77</v>
      </c>
      <c r="F1933" s="1" t="s">
        <v>6206</v>
      </c>
      <c r="G1933" s="2" t="s">
        <v>6207</v>
      </c>
      <c r="H1933" s="2" t="s">
        <v>5747</v>
      </c>
      <c r="I1933" s="1" t="s">
        <v>89</v>
      </c>
      <c r="J1933" s="1" t="n">
        <v>1972</v>
      </c>
      <c r="K1933" s="1" t="s">
        <v>402</v>
      </c>
      <c r="L1933" s="2" t="s">
        <v>434</v>
      </c>
      <c r="M1933" s="1" t="s">
        <v>10</v>
      </c>
      <c r="N1933" s="1" t="s">
        <v>6208</v>
      </c>
      <c r="O1933" s="1" t="s">
        <v>6209</v>
      </c>
    </row>
    <row r="1934" customFormat="false" ht="15" hidden="true" customHeight="false" outlineLevel="0" collapsed="false">
      <c r="C1934" s="1" t="n">
        <v>1930</v>
      </c>
      <c r="D1934" s="1" t="n">
        <v>1576</v>
      </c>
      <c r="E1934" s="1" t="n">
        <v>7</v>
      </c>
      <c r="F1934" s="1" t="n">
        <v>1606</v>
      </c>
      <c r="G1934" s="2" t="s">
        <v>3620</v>
      </c>
      <c r="H1934" s="2" t="s">
        <v>3872</v>
      </c>
      <c r="I1934" s="1" t="s">
        <v>2</v>
      </c>
      <c r="J1934" s="1" t="n">
        <v>1946</v>
      </c>
      <c r="K1934" s="1" t="s">
        <v>3204</v>
      </c>
      <c r="L1934" s="2" t="s">
        <v>811</v>
      </c>
      <c r="M1934" s="1" t="s">
        <v>10</v>
      </c>
      <c r="N1934" s="1" t="s">
        <v>6210</v>
      </c>
      <c r="O1934" s="1" t="s">
        <v>6211</v>
      </c>
    </row>
    <row r="1935" customFormat="false" ht="15" hidden="true" customHeight="false" outlineLevel="0" collapsed="false">
      <c r="C1935" s="1" t="n">
        <v>1931</v>
      </c>
      <c r="D1935" s="1" t="n">
        <v>1577</v>
      </c>
      <c r="E1935" s="1" t="n">
        <v>101</v>
      </c>
      <c r="F1935" s="1" t="n">
        <v>1710</v>
      </c>
      <c r="G1935" s="2" t="s">
        <v>6212</v>
      </c>
      <c r="H1935" s="2" t="s">
        <v>34</v>
      </c>
      <c r="I1935" s="1" t="s">
        <v>2</v>
      </c>
      <c r="J1935" s="1" t="n">
        <v>1959</v>
      </c>
      <c r="K1935" s="1" t="s">
        <v>515</v>
      </c>
      <c r="L1935" s="2" t="s">
        <v>6213</v>
      </c>
      <c r="M1935" s="1" t="s">
        <v>10</v>
      </c>
      <c r="N1935" s="1" t="s">
        <v>6214</v>
      </c>
      <c r="O1935" s="1" t="s">
        <v>6215</v>
      </c>
    </row>
    <row r="1936" customFormat="false" ht="15" hidden="true" customHeight="false" outlineLevel="0" collapsed="false">
      <c r="C1936" s="1" t="n">
        <v>1932</v>
      </c>
      <c r="D1936" s="1" t="n">
        <v>1578</v>
      </c>
      <c r="E1936" s="1" t="n">
        <v>328</v>
      </c>
      <c r="F1936" s="1" t="n">
        <v>776</v>
      </c>
      <c r="G1936" s="2" t="s">
        <v>6216</v>
      </c>
      <c r="H1936" s="2" t="s">
        <v>242</v>
      </c>
      <c r="I1936" s="1" t="s">
        <v>2</v>
      </c>
      <c r="J1936" s="1" t="n">
        <v>1975</v>
      </c>
      <c r="K1936" s="1" t="s">
        <v>58</v>
      </c>
      <c r="L1936" s="2" t="s">
        <v>1260</v>
      </c>
      <c r="M1936" s="1" t="s">
        <v>10</v>
      </c>
      <c r="N1936" s="1" t="s">
        <v>6214</v>
      </c>
      <c r="O1936" s="1" t="s">
        <v>6215</v>
      </c>
    </row>
    <row r="1937" customFormat="false" ht="15" hidden="true" customHeight="false" outlineLevel="0" collapsed="false">
      <c r="C1937" s="1" t="n">
        <v>1933</v>
      </c>
      <c r="D1937" s="1" t="n">
        <v>355</v>
      </c>
      <c r="E1937" s="1" t="n">
        <v>1</v>
      </c>
      <c r="F1937" s="1" t="s">
        <v>6217</v>
      </c>
      <c r="G1937" s="2" t="s">
        <v>6218</v>
      </c>
      <c r="H1937" s="2" t="s">
        <v>5496</v>
      </c>
      <c r="I1937" s="1" t="s">
        <v>89</v>
      </c>
      <c r="J1937" s="1" t="n">
        <v>1945</v>
      </c>
      <c r="K1937" s="1" t="s">
        <v>6219</v>
      </c>
      <c r="L1937" s="2" t="s">
        <v>2702</v>
      </c>
      <c r="M1937" s="1" t="s">
        <v>10</v>
      </c>
      <c r="N1937" s="1" t="s">
        <v>6220</v>
      </c>
      <c r="O1937" s="1" t="s">
        <v>6221</v>
      </c>
    </row>
    <row r="1938" customFormat="false" ht="15" hidden="true" customHeight="false" outlineLevel="0" collapsed="false">
      <c r="C1938" s="1" t="n">
        <v>1934</v>
      </c>
      <c r="D1938" s="1" t="n">
        <v>1579</v>
      </c>
      <c r="E1938" s="1" t="n">
        <v>339</v>
      </c>
      <c r="F1938" s="1" t="n">
        <v>1724</v>
      </c>
      <c r="G1938" s="2" t="s">
        <v>6222</v>
      </c>
      <c r="H1938" s="2" t="s">
        <v>166</v>
      </c>
      <c r="I1938" s="1" t="s">
        <v>2</v>
      </c>
      <c r="J1938" s="1" t="n">
        <v>1970</v>
      </c>
      <c r="K1938" s="1" t="s">
        <v>130</v>
      </c>
      <c r="L1938" s="2" t="s">
        <v>421</v>
      </c>
      <c r="M1938" s="1" t="s">
        <v>10</v>
      </c>
      <c r="N1938" s="1" t="s">
        <v>6223</v>
      </c>
      <c r="O1938" s="1" t="s">
        <v>6224</v>
      </c>
    </row>
    <row r="1939" customFormat="false" ht="15" hidden="true" customHeight="false" outlineLevel="0" collapsed="false">
      <c r="C1939" s="1" t="n">
        <v>1935</v>
      </c>
      <c r="D1939" s="1" t="n">
        <v>1580</v>
      </c>
      <c r="E1939" s="1" t="n">
        <v>57</v>
      </c>
      <c r="F1939" s="1" t="n">
        <v>1205</v>
      </c>
      <c r="G1939" s="2" t="s">
        <v>1630</v>
      </c>
      <c r="H1939" s="2" t="s">
        <v>171</v>
      </c>
      <c r="I1939" s="1" t="s">
        <v>2</v>
      </c>
      <c r="J1939" s="1" t="n">
        <v>1953</v>
      </c>
      <c r="K1939" s="1" t="s">
        <v>575</v>
      </c>
      <c r="L1939" s="2" t="s">
        <v>4487</v>
      </c>
      <c r="M1939" s="1" t="s">
        <v>10</v>
      </c>
      <c r="N1939" s="1" t="s">
        <v>6225</v>
      </c>
      <c r="O1939" s="1" t="s">
        <v>6226</v>
      </c>
    </row>
    <row r="1940" customFormat="false" ht="15" hidden="true" customHeight="false" outlineLevel="0" collapsed="false">
      <c r="C1940" s="1" t="n">
        <v>1936</v>
      </c>
      <c r="D1940" s="1" t="n">
        <v>1581</v>
      </c>
      <c r="E1940" s="1" t="n">
        <v>102</v>
      </c>
      <c r="F1940" s="1" t="n">
        <v>1353</v>
      </c>
      <c r="G1940" s="2" t="s">
        <v>6227</v>
      </c>
      <c r="H1940" s="2" t="s">
        <v>3552</v>
      </c>
      <c r="I1940" s="1" t="s">
        <v>2</v>
      </c>
      <c r="J1940" s="1" t="n">
        <v>1959</v>
      </c>
      <c r="K1940" s="1" t="s">
        <v>515</v>
      </c>
      <c r="L1940" s="2" t="s">
        <v>1979</v>
      </c>
      <c r="M1940" s="1" t="s">
        <v>10</v>
      </c>
      <c r="N1940" s="1" t="s">
        <v>6228</v>
      </c>
      <c r="O1940" s="1" t="s">
        <v>6229</v>
      </c>
    </row>
    <row r="1941" customFormat="false" ht="15" hidden="true" customHeight="false" outlineLevel="0" collapsed="false">
      <c r="C1941" s="1" t="n">
        <v>1937</v>
      </c>
      <c r="D1941" s="1" t="n">
        <v>356</v>
      </c>
      <c r="E1941" s="1" t="n">
        <v>71</v>
      </c>
      <c r="F1941" s="1" t="s">
        <v>6230</v>
      </c>
      <c r="G1941" s="2" t="s">
        <v>6231</v>
      </c>
      <c r="H1941" s="2" t="s">
        <v>559</v>
      </c>
      <c r="I1941" s="1" t="s">
        <v>89</v>
      </c>
      <c r="J1941" s="1" t="n">
        <v>1980</v>
      </c>
      <c r="K1941" s="1" t="s">
        <v>161</v>
      </c>
      <c r="L1941" s="2" t="s">
        <v>421</v>
      </c>
      <c r="M1941" s="1" t="s">
        <v>10</v>
      </c>
      <c r="N1941" s="1" t="s">
        <v>6232</v>
      </c>
      <c r="O1941" s="1" t="s">
        <v>6228</v>
      </c>
    </row>
    <row r="1942" customFormat="false" ht="15" hidden="true" customHeight="false" outlineLevel="0" collapsed="false">
      <c r="C1942" s="1" t="n">
        <v>1938</v>
      </c>
      <c r="D1942" s="1" t="n">
        <v>357</v>
      </c>
      <c r="E1942" s="1" t="n">
        <v>70</v>
      </c>
      <c r="F1942" s="1" t="s">
        <v>6233</v>
      </c>
      <c r="G1942" s="2" t="s">
        <v>2252</v>
      </c>
      <c r="H1942" s="2" t="s">
        <v>2378</v>
      </c>
      <c r="I1942" s="1" t="s">
        <v>89</v>
      </c>
      <c r="J1942" s="1" t="n">
        <v>1967</v>
      </c>
      <c r="K1942" s="1" t="s">
        <v>1023</v>
      </c>
      <c r="L1942" s="2" t="s">
        <v>421</v>
      </c>
      <c r="M1942" s="1" t="s">
        <v>10</v>
      </c>
      <c r="N1942" s="1" t="s">
        <v>6234</v>
      </c>
      <c r="O1942" s="1" t="s">
        <v>6228</v>
      </c>
    </row>
    <row r="1943" customFormat="false" ht="15" hidden="true" customHeight="false" outlineLevel="0" collapsed="false">
      <c r="C1943" s="1" t="n">
        <v>1939</v>
      </c>
      <c r="D1943" s="1" t="n">
        <v>1582</v>
      </c>
      <c r="E1943" s="1" t="n">
        <v>230</v>
      </c>
      <c r="F1943" s="1" t="n">
        <v>1164</v>
      </c>
      <c r="G1943" s="2" t="s">
        <v>6235</v>
      </c>
      <c r="H1943" s="2" t="s">
        <v>6236</v>
      </c>
      <c r="I1943" s="1" t="s">
        <v>2</v>
      </c>
      <c r="J1943" s="1" t="n">
        <v>1966</v>
      </c>
      <c r="K1943" s="1" t="s">
        <v>248</v>
      </c>
      <c r="L1943" s="2" t="s">
        <v>421</v>
      </c>
      <c r="M1943" s="1" t="s">
        <v>10</v>
      </c>
      <c r="N1943" s="1" t="s">
        <v>6237</v>
      </c>
      <c r="O1943" s="1" t="s">
        <v>6238</v>
      </c>
    </row>
    <row r="1944" customFormat="false" ht="15" hidden="true" customHeight="false" outlineLevel="0" collapsed="false">
      <c r="C1944" s="1" t="n">
        <v>1940</v>
      </c>
      <c r="D1944" s="1" t="n">
        <v>1583</v>
      </c>
      <c r="E1944" s="1" t="n">
        <v>231</v>
      </c>
      <c r="F1944" s="1" t="n">
        <v>1454</v>
      </c>
      <c r="G1944" s="2" t="s">
        <v>6239</v>
      </c>
      <c r="H1944" s="2" t="s">
        <v>194</v>
      </c>
      <c r="I1944" s="1" t="s">
        <v>2</v>
      </c>
      <c r="J1944" s="1" t="n">
        <v>1964</v>
      </c>
      <c r="K1944" s="1" t="s">
        <v>248</v>
      </c>
      <c r="L1944" s="2" t="s">
        <v>939</v>
      </c>
      <c r="M1944" s="1" t="s">
        <v>10</v>
      </c>
      <c r="N1944" s="1" t="s">
        <v>6240</v>
      </c>
      <c r="O1944" s="1" t="s">
        <v>6241</v>
      </c>
    </row>
    <row r="1945" customFormat="false" ht="15" hidden="true" customHeight="false" outlineLevel="0" collapsed="false">
      <c r="C1945" s="1" t="n">
        <v>1941</v>
      </c>
      <c r="D1945" s="1" t="n">
        <v>1584</v>
      </c>
      <c r="E1945" s="1" t="n">
        <v>232</v>
      </c>
      <c r="F1945" s="1" t="n">
        <v>1284</v>
      </c>
      <c r="G1945" s="2" t="s">
        <v>2238</v>
      </c>
      <c r="H1945" s="2" t="s">
        <v>337</v>
      </c>
      <c r="I1945" s="1" t="s">
        <v>2</v>
      </c>
      <c r="J1945" s="1" t="n">
        <v>1962</v>
      </c>
      <c r="K1945" s="1" t="s">
        <v>248</v>
      </c>
      <c r="L1945" s="2" t="s">
        <v>421</v>
      </c>
      <c r="M1945" s="1" t="s">
        <v>10</v>
      </c>
      <c r="N1945" s="1" t="s">
        <v>6242</v>
      </c>
      <c r="O1945" s="1" t="s">
        <v>6243</v>
      </c>
    </row>
    <row r="1946" customFormat="false" ht="15" hidden="true" customHeight="false" outlineLevel="0" collapsed="false">
      <c r="C1946" s="1" t="n">
        <v>1942</v>
      </c>
      <c r="D1946" s="1" t="n">
        <v>1585</v>
      </c>
      <c r="E1946" s="1" t="n">
        <v>340</v>
      </c>
      <c r="F1946" s="1" t="n">
        <v>1734</v>
      </c>
      <c r="G1946" s="2" t="s">
        <v>3664</v>
      </c>
      <c r="H1946" s="2" t="s">
        <v>6244</v>
      </c>
      <c r="I1946" s="1" t="s">
        <v>2</v>
      </c>
      <c r="J1946" s="1" t="n">
        <v>1967</v>
      </c>
      <c r="K1946" s="1" t="s">
        <v>130</v>
      </c>
      <c r="L1946" s="2" t="s">
        <v>234</v>
      </c>
      <c r="M1946" s="1" t="s">
        <v>10</v>
      </c>
      <c r="N1946" s="1" t="s">
        <v>6245</v>
      </c>
      <c r="O1946" s="1" t="s">
        <v>6246</v>
      </c>
    </row>
    <row r="1947" customFormat="false" ht="15" hidden="true" customHeight="false" outlineLevel="0" collapsed="false">
      <c r="C1947" s="1" t="n">
        <v>1943</v>
      </c>
      <c r="D1947" s="1" t="n">
        <v>1586</v>
      </c>
      <c r="E1947" s="1" t="n">
        <v>103</v>
      </c>
      <c r="F1947" s="1" t="n">
        <v>1145</v>
      </c>
      <c r="G1947" s="2" t="s">
        <v>6247</v>
      </c>
      <c r="H1947" s="2" t="s">
        <v>6248</v>
      </c>
      <c r="I1947" s="1" t="s">
        <v>2</v>
      </c>
      <c r="J1947" s="1" t="n">
        <v>1957</v>
      </c>
      <c r="K1947" s="1" t="s">
        <v>515</v>
      </c>
      <c r="L1947" s="2" t="s">
        <v>1209</v>
      </c>
      <c r="M1947" s="1" t="s">
        <v>10</v>
      </c>
      <c r="N1947" s="1" t="s">
        <v>6249</v>
      </c>
      <c r="O1947" s="1" t="s">
        <v>6250</v>
      </c>
    </row>
    <row r="1948" customFormat="false" ht="15" hidden="true" customHeight="false" outlineLevel="0" collapsed="false">
      <c r="C1948" s="1" t="n">
        <v>1944</v>
      </c>
      <c r="D1948" s="1" t="n">
        <v>358</v>
      </c>
      <c r="E1948" s="1" t="n">
        <v>40</v>
      </c>
      <c r="F1948" s="1" t="s">
        <v>6251</v>
      </c>
      <c r="G1948" s="2" t="s">
        <v>6252</v>
      </c>
      <c r="H1948" s="2" t="s">
        <v>4472</v>
      </c>
      <c r="I1948" s="1" t="s">
        <v>89</v>
      </c>
      <c r="J1948" s="1" t="n">
        <v>1965</v>
      </c>
      <c r="K1948" s="1" t="s">
        <v>1505</v>
      </c>
      <c r="L1948" s="2" t="s">
        <v>1786</v>
      </c>
      <c r="M1948" s="1" t="s">
        <v>10</v>
      </c>
      <c r="N1948" s="1" t="s">
        <v>6253</v>
      </c>
      <c r="O1948" s="1" t="s">
        <v>6254</v>
      </c>
    </row>
    <row r="1949" customFormat="false" ht="15" hidden="true" customHeight="false" outlineLevel="0" collapsed="false">
      <c r="C1949" s="1" t="n">
        <v>1945</v>
      </c>
      <c r="D1949" s="1" t="n">
        <v>359</v>
      </c>
      <c r="E1949" s="1" t="n">
        <v>34</v>
      </c>
      <c r="F1949" s="1" t="s">
        <v>6255</v>
      </c>
      <c r="G1949" s="2" t="s">
        <v>2048</v>
      </c>
      <c r="H1949" s="2" t="s">
        <v>6256</v>
      </c>
      <c r="I1949" s="1" t="s">
        <v>89</v>
      </c>
      <c r="J1949" s="1" t="n">
        <v>1995</v>
      </c>
      <c r="K1949" s="1" t="s">
        <v>95</v>
      </c>
      <c r="L1949" s="2" t="s">
        <v>434</v>
      </c>
      <c r="M1949" s="1" t="s">
        <v>10</v>
      </c>
      <c r="N1949" s="1" t="s">
        <v>6257</v>
      </c>
      <c r="O1949" s="1" t="s">
        <v>6258</v>
      </c>
    </row>
    <row r="1950" customFormat="false" ht="15" hidden="true" customHeight="false" outlineLevel="0" collapsed="false">
      <c r="C1950" s="1" t="n">
        <v>1946</v>
      </c>
      <c r="D1950" s="1" t="n">
        <v>360</v>
      </c>
      <c r="E1950" s="1" t="n">
        <v>30</v>
      </c>
      <c r="F1950" s="1" t="s">
        <v>6259</v>
      </c>
      <c r="G1950" s="2" t="s">
        <v>2269</v>
      </c>
      <c r="H1950" s="2" t="s">
        <v>6260</v>
      </c>
      <c r="I1950" s="1" t="s">
        <v>89</v>
      </c>
      <c r="J1950" s="1" t="n">
        <v>1985</v>
      </c>
      <c r="K1950" s="1" t="s">
        <v>90</v>
      </c>
      <c r="L1950" s="2" t="s">
        <v>434</v>
      </c>
      <c r="M1950" s="1" t="s">
        <v>10</v>
      </c>
      <c r="N1950" s="1" t="s">
        <v>6261</v>
      </c>
      <c r="O1950" s="1" t="s">
        <v>6258</v>
      </c>
    </row>
    <row r="1951" customFormat="false" ht="15" hidden="true" customHeight="false" outlineLevel="0" collapsed="false">
      <c r="C1951" s="1" t="n">
        <v>1947</v>
      </c>
      <c r="D1951" s="1" t="n">
        <v>1587</v>
      </c>
      <c r="E1951" s="1" t="n">
        <v>21</v>
      </c>
      <c r="F1951" s="1" t="n">
        <v>976</v>
      </c>
      <c r="G1951" s="2" t="s">
        <v>6262</v>
      </c>
      <c r="H1951" s="2" t="s">
        <v>6263</v>
      </c>
      <c r="I1951" s="1" t="s">
        <v>2</v>
      </c>
      <c r="J1951" s="1" t="n">
        <v>1948</v>
      </c>
      <c r="K1951" s="1" t="s">
        <v>1581</v>
      </c>
      <c r="L1951" s="2" t="s">
        <v>5822</v>
      </c>
      <c r="M1951" s="1" t="s">
        <v>10</v>
      </c>
      <c r="N1951" s="1" t="s">
        <v>6264</v>
      </c>
      <c r="O1951" s="1" t="s">
        <v>6265</v>
      </c>
    </row>
    <row r="1952" customFormat="false" ht="15" hidden="true" customHeight="false" outlineLevel="0" collapsed="false">
      <c r="C1952" s="1" t="n">
        <v>1948</v>
      </c>
      <c r="D1952" s="1" t="n">
        <v>1588</v>
      </c>
      <c r="E1952" s="1" t="n">
        <v>233</v>
      </c>
      <c r="F1952" s="1" t="n">
        <v>1263</v>
      </c>
      <c r="G1952" s="2" t="s">
        <v>6266</v>
      </c>
      <c r="H1952" s="2" t="s">
        <v>3692</v>
      </c>
      <c r="I1952" s="1" t="s">
        <v>2</v>
      </c>
      <c r="J1952" s="1" t="n">
        <v>1964</v>
      </c>
      <c r="K1952" s="1" t="s">
        <v>248</v>
      </c>
      <c r="L1952" s="2" t="s">
        <v>560</v>
      </c>
      <c r="M1952" s="1" t="s">
        <v>10</v>
      </c>
      <c r="N1952" s="1" t="s">
        <v>6267</v>
      </c>
      <c r="O1952" s="1" t="s">
        <v>6268</v>
      </c>
    </row>
    <row r="1953" customFormat="false" ht="15" hidden="true" customHeight="false" outlineLevel="0" collapsed="false">
      <c r="C1953" s="1" t="n">
        <v>1949</v>
      </c>
      <c r="D1953" s="1" t="n">
        <v>361</v>
      </c>
      <c r="E1953" s="1" t="n">
        <v>41</v>
      </c>
      <c r="F1953" s="1" t="s">
        <v>6269</v>
      </c>
      <c r="G1953" s="2" t="s">
        <v>6270</v>
      </c>
      <c r="H1953" s="2" t="s">
        <v>2228</v>
      </c>
      <c r="I1953" s="1" t="s">
        <v>89</v>
      </c>
      <c r="J1953" s="1" t="n">
        <v>1962</v>
      </c>
      <c r="K1953" s="1" t="s">
        <v>1505</v>
      </c>
      <c r="L1953" s="2" t="s">
        <v>6271</v>
      </c>
      <c r="M1953" s="1" t="s">
        <v>10</v>
      </c>
      <c r="N1953" s="1" t="s">
        <v>6272</v>
      </c>
      <c r="O1953" s="1" t="s">
        <v>6273</v>
      </c>
    </row>
    <row r="1954" customFormat="false" ht="15" hidden="true" customHeight="false" outlineLevel="0" collapsed="false">
      <c r="C1954" s="1" t="n">
        <v>1950</v>
      </c>
      <c r="D1954" s="1" t="n">
        <v>1589</v>
      </c>
      <c r="E1954" s="1" t="n">
        <v>58</v>
      </c>
      <c r="F1954" s="1" t="n">
        <v>1308</v>
      </c>
      <c r="G1954" s="2" t="s">
        <v>6274</v>
      </c>
      <c r="H1954" s="2" t="s">
        <v>700</v>
      </c>
      <c r="I1954" s="1" t="s">
        <v>2</v>
      </c>
      <c r="J1954" s="1" t="n">
        <v>1956</v>
      </c>
      <c r="K1954" s="1" t="s">
        <v>575</v>
      </c>
      <c r="L1954" s="2" t="s">
        <v>421</v>
      </c>
      <c r="M1954" s="1" t="s">
        <v>10</v>
      </c>
      <c r="N1954" s="1" t="s">
        <v>6275</v>
      </c>
      <c r="O1954" s="1" t="s">
        <v>6253</v>
      </c>
    </row>
    <row r="1955" customFormat="false" ht="15" hidden="true" customHeight="false" outlineLevel="0" collapsed="false">
      <c r="C1955" s="1" t="n">
        <v>1951</v>
      </c>
      <c r="D1955" s="1" t="n">
        <v>1590</v>
      </c>
      <c r="E1955" s="1" t="n">
        <v>234</v>
      </c>
      <c r="F1955" s="1" t="n">
        <v>1234</v>
      </c>
      <c r="G1955" s="2" t="s">
        <v>3269</v>
      </c>
      <c r="H1955" s="2" t="s">
        <v>19</v>
      </c>
      <c r="I1955" s="1" t="s">
        <v>2</v>
      </c>
      <c r="J1955" s="1" t="n">
        <v>1963</v>
      </c>
      <c r="K1955" s="1" t="s">
        <v>248</v>
      </c>
      <c r="L1955" s="2" t="s">
        <v>421</v>
      </c>
      <c r="M1955" s="1" t="s">
        <v>10</v>
      </c>
      <c r="N1955" s="1" t="s">
        <v>6276</v>
      </c>
      <c r="O1955" s="1" t="s">
        <v>6277</v>
      </c>
    </row>
    <row r="1956" customFormat="false" ht="15" hidden="true" customHeight="false" outlineLevel="0" collapsed="false">
      <c r="C1956" s="1" t="n">
        <v>1952</v>
      </c>
      <c r="D1956" s="1" t="n">
        <v>1591</v>
      </c>
      <c r="E1956" s="1" t="n">
        <v>104</v>
      </c>
      <c r="F1956" s="1" t="n">
        <v>1314</v>
      </c>
      <c r="G1956" s="2" t="s">
        <v>6278</v>
      </c>
      <c r="H1956" s="2" t="s">
        <v>1127</v>
      </c>
      <c r="I1956" s="1" t="s">
        <v>2</v>
      </c>
      <c r="J1956" s="1" t="n">
        <v>1959</v>
      </c>
      <c r="K1956" s="1" t="s">
        <v>515</v>
      </c>
      <c r="L1956" s="2" t="s">
        <v>6279</v>
      </c>
      <c r="M1956" s="1" t="s">
        <v>10</v>
      </c>
      <c r="N1956" s="1" t="s">
        <v>6276</v>
      </c>
      <c r="O1956" s="1" t="s">
        <v>6277</v>
      </c>
    </row>
    <row r="1957" customFormat="false" ht="15" hidden="true" customHeight="false" outlineLevel="0" collapsed="false">
      <c r="C1957" s="1" t="n">
        <v>1953</v>
      </c>
      <c r="D1957" s="1" t="n">
        <v>362</v>
      </c>
      <c r="E1957" s="1" t="n">
        <v>78</v>
      </c>
      <c r="F1957" s="1" t="s">
        <v>6280</v>
      </c>
      <c r="G1957" s="2" t="s">
        <v>6281</v>
      </c>
      <c r="H1957" s="2" t="s">
        <v>559</v>
      </c>
      <c r="I1957" s="1" t="s">
        <v>89</v>
      </c>
      <c r="J1957" s="1" t="n">
        <v>1976</v>
      </c>
      <c r="K1957" s="1" t="s">
        <v>402</v>
      </c>
      <c r="L1957" s="2" t="s">
        <v>1817</v>
      </c>
      <c r="M1957" s="1" t="s">
        <v>10</v>
      </c>
      <c r="N1957" s="1" t="s">
        <v>6282</v>
      </c>
      <c r="O1957" s="1" t="s">
        <v>6283</v>
      </c>
    </row>
    <row r="1958" customFormat="false" ht="15" hidden="true" customHeight="false" outlineLevel="0" collapsed="false">
      <c r="C1958" s="1" t="n">
        <v>1954</v>
      </c>
      <c r="D1958" s="1" t="n">
        <v>1592</v>
      </c>
      <c r="E1958" s="1" t="n">
        <v>235</v>
      </c>
      <c r="F1958" s="1" t="n">
        <v>1303</v>
      </c>
      <c r="G1958" s="2" t="s">
        <v>6284</v>
      </c>
      <c r="H1958" s="2" t="s">
        <v>34</v>
      </c>
      <c r="I1958" s="1" t="s">
        <v>2</v>
      </c>
      <c r="J1958" s="1" t="n">
        <v>1966</v>
      </c>
      <c r="K1958" s="1" t="s">
        <v>248</v>
      </c>
      <c r="L1958" s="2" t="s">
        <v>421</v>
      </c>
      <c r="M1958" s="1" t="s">
        <v>10</v>
      </c>
      <c r="N1958" s="1" t="s">
        <v>6285</v>
      </c>
      <c r="O1958" s="1" t="s">
        <v>6286</v>
      </c>
    </row>
    <row r="1959" customFormat="false" ht="15" hidden="true" customHeight="false" outlineLevel="0" collapsed="false">
      <c r="C1959" s="1" t="n">
        <v>1955</v>
      </c>
      <c r="D1959" s="1" t="n">
        <v>1593</v>
      </c>
      <c r="E1959" s="1" t="n">
        <v>229</v>
      </c>
      <c r="F1959" s="1" t="n">
        <v>1480</v>
      </c>
      <c r="G1959" s="2" t="s">
        <v>6287</v>
      </c>
      <c r="H1959" s="2" t="s">
        <v>366</v>
      </c>
      <c r="I1959" s="1" t="s">
        <v>2</v>
      </c>
      <c r="J1959" s="1" t="n">
        <v>1980</v>
      </c>
      <c r="K1959" s="1" t="s">
        <v>64</v>
      </c>
      <c r="L1959" s="2" t="s">
        <v>4826</v>
      </c>
      <c r="M1959" s="1" t="s">
        <v>10</v>
      </c>
      <c r="N1959" s="1" t="s">
        <v>6288</v>
      </c>
      <c r="O1959" s="1" t="s">
        <v>6289</v>
      </c>
    </row>
    <row r="1960" customFormat="false" ht="15" hidden="true" customHeight="false" outlineLevel="0" collapsed="false">
      <c r="C1960" s="1" t="n">
        <v>1956</v>
      </c>
      <c r="D1960" s="1" t="n">
        <v>1594</v>
      </c>
      <c r="E1960" s="1" t="n">
        <v>329</v>
      </c>
      <c r="F1960" s="1" t="n">
        <v>1510</v>
      </c>
      <c r="G1960" s="2" t="s">
        <v>6290</v>
      </c>
      <c r="H1960" s="2" t="s">
        <v>1373</v>
      </c>
      <c r="I1960" s="1" t="s">
        <v>2</v>
      </c>
      <c r="J1960" s="1" t="n">
        <v>1975</v>
      </c>
      <c r="K1960" s="1" t="s">
        <v>58</v>
      </c>
      <c r="L1960" s="2" t="s">
        <v>421</v>
      </c>
      <c r="M1960" s="1" t="s">
        <v>10</v>
      </c>
      <c r="N1960" s="1" t="s">
        <v>6291</v>
      </c>
      <c r="O1960" s="1" t="s">
        <v>6292</v>
      </c>
    </row>
    <row r="1961" customFormat="false" ht="15" hidden="true" customHeight="false" outlineLevel="0" collapsed="false">
      <c r="C1961" s="1" t="n">
        <v>1957</v>
      </c>
      <c r="D1961" s="1" t="n">
        <v>363</v>
      </c>
      <c r="E1961" s="1" t="n">
        <v>72</v>
      </c>
      <c r="F1961" s="1" t="s">
        <v>6293</v>
      </c>
      <c r="G1961" s="2" t="s">
        <v>6294</v>
      </c>
      <c r="H1961" s="2" t="s">
        <v>6295</v>
      </c>
      <c r="I1961" s="1" t="s">
        <v>89</v>
      </c>
      <c r="J1961" s="1" t="n">
        <v>1978</v>
      </c>
      <c r="K1961" s="1" t="s">
        <v>161</v>
      </c>
      <c r="L1961" s="2" t="s">
        <v>4826</v>
      </c>
      <c r="M1961" s="1" t="s">
        <v>10</v>
      </c>
      <c r="N1961" s="1" t="s">
        <v>6296</v>
      </c>
      <c r="O1961" s="1" t="s">
        <v>6297</v>
      </c>
    </row>
    <row r="1962" customFormat="false" ht="15" hidden="true" customHeight="false" outlineLevel="0" collapsed="false">
      <c r="C1962" s="1" t="n">
        <v>1958</v>
      </c>
      <c r="D1962" s="1" t="n">
        <v>1595</v>
      </c>
      <c r="E1962" s="1" t="n">
        <v>59</v>
      </c>
      <c r="F1962" s="1" t="n">
        <v>1529</v>
      </c>
      <c r="G1962" s="2" t="s">
        <v>6298</v>
      </c>
      <c r="H1962" s="2" t="s">
        <v>242</v>
      </c>
      <c r="I1962" s="1" t="s">
        <v>2</v>
      </c>
      <c r="J1962" s="1" t="n">
        <v>1955</v>
      </c>
      <c r="K1962" s="1" t="s">
        <v>575</v>
      </c>
      <c r="L1962" s="2" t="s">
        <v>5525</v>
      </c>
      <c r="M1962" s="1" t="s">
        <v>10</v>
      </c>
      <c r="N1962" s="1" t="s">
        <v>6299</v>
      </c>
      <c r="O1962" s="1" t="s">
        <v>6300</v>
      </c>
    </row>
    <row r="1963" customFormat="false" ht="15" hidden="true" customHeight="false" outlineLevel="0" collapsed="false">
      <c r="C1963" s="1" t="n">
        <v>1959</v>
      </c>
      <c r="D1963" s="1" t="n">
        <v>364</v>
      </c>
      <c r="E1963" s="1" t="n">
        <v>42</v>
      </c>
      <c r="F1963" s="1" t="s">
        <v>6301</v>
      </c>
      <c r="G1963" s="2" t="s">
        <v>6302</v>
      </c>
      <c r="H1963" s="2" t="s">
        <v>693</v>
      </c>
      <c r="I1963" s="1" t="s">
        <v>89</v>
      </c>
      <c r="J1963" s="1" t="n">
        <v>1963</v>
      </c>
      <c r="K1963" s="1" t="s">
        <v>1505</v>
      </c>
      <c r="L1963" s="2" t="s">
        <v>4776</v>
      </c>
      <c r="M1963" s="1" t="s">
        <v>10</v>
      </c>
      <c r="N1963" s="1" t="s">
        <v>6303</v>
      </c>
      <c r="O1963" s="1" t="s">
        <v>6272</v>
      </c>
    </row>
    <row r="1964" customFormat="false" ht="15" hidden="true" customHeight="false" outlineLevel="0" collapsed="false">
      <c r="C1964" s="1" t="n">
        <v>1960</v>
      </c>
      <c r="D1964" s="1" t="n">
        <v>365</v>
      </c>
      <c r="E1964" s="1" t="n">
        <v>14</v>
      </c>
      <c r="F1964" s="1" t="s">
        <v>6304</v>
      </c>
      <c r="G1964" s="2" t="s">
        <v>6305</v>
      </c>
      <c r="H1964" s="2" t="s">
        <v>6306</v>
      </c>
      <c r="I1964" s="1" t="s">
        <v>89</v>
      </c>
      <c r="J1964" s="1" t="n">
        <v>1954</v>
      </c>
      <c r="K1964" s="1" t="s">
        <v>2229</v>
      </c>
      <c r="L1964" s="2" t="s">
        <v>6307</v>
      </c>
      <c r="M1964" s="1" t="s">
        <v>10</v>
      </c>
      <c r="N1964" s="1" t="s">
        <v>6308</v>
      </c>
      <c r="O1964" s="1" t="s">
        <v>6309</v>
      </c>
    </row>
    <row r="1965" customFormat="false" ht="15" hidden="true" customHeight="false" outlineLevel="0" collapsed="false">
      <c r="C1965" s="1" t="n">
        <v>1961</v>
      </c>
      <c r="D1965" s="1" t="n">
        <v>1596</v>
      </c>
      <c r="E1965" s="1" t="n">
        <v>341</v>
      </c>
      <c r="F1965" s="1" t="n">
        <v>1313</v>
      </c>
      <c r="G1965" s="2" t="s">
        <v>4599</v>
      </c>
      <c r="H1965" s="2" t="s">
        <v>3639</v>
      </c>
      <c r="I1965" s="1" t="s">
        <v>2</v>
      </c>
      <c r="J1965" s="1" t="n">
        <v>1970</v>
      </c>
      <c r="K1965" s="1" t="s">
        <v>130</v>
      </c>
      <c r="L1965" s="2" t="s">
        <v>1050</v>
      </c>
      <c r="M1965" s="1" t="s">
        <v>10</v>
      </c>
      <c r="N1965" s="1" t="s">
        <v>6310</v>
      </c>
      <c r="O1965" s="1" t="s">
        <v>6311</v>
      </c>
    </row>
    <row r="1966" customFormat="false" ht="15" hidden="true" customHeight="false" outlineLevel="0" collapsed="false">
      <c r="C1966" s="1" t="n">
        <v>1962</v>
      </c>
      <c r="D1966" s="1" t="n">
        <v>1597</v>
      </c>
      <c r="E1966" s="1" t="n">
        <v>22</v>
      </c>
      <c r="F1966" s="1" t="n">
        <v>1295</v>
      </c>
      <c r="G1966" s="2" t="s">
        <v>6312</v>
      </c>
      <c r="H1966" s="2" t="s">
        <v>3368</v>
      </c>
      <c r="I1966" s="1" t="s">
        <v>2</v>
      </c>
      <c r="J1966" s="1" t="n">
        <v>1950</v>
      </c>
      <c r="K1966" s="1" t="s">
        <v>1581</v>
      </c>
      <c r="L1966" s="2" t="s">
        <v>2176</v>
      </c>
      <c r="M1966" s="1" t="s">
        <v>10</v>
      </c>
      <c r="N1966" s="1" t="s">
        <v>6313</v>
      </c>
      <c r="O1966" s="1" t="s">
        <v>6314</v>
      </c>
    </row>
    <row r="1967" customFormat="false" ht="15" hidden="true" customHeight="false" outlineLevel="0" collapsed="false">
      <c r="C1967" s="1" t="n">
        <v>1963</v>
      </c>
      <c r="D1967" s="1" t="n">
        <v>366</v>
      </c>
      <c r="E1967" s="1" t="n">
        <v>22</v>
      </c>
      <c r="F1967" s="1" t="s">
        <v>6315</v>
      </c>
      <c r="G1967" s="2" t="s">
        <v>6316</v>
      </c>
      <c r="H1967" s="2" t="s">
        <v>6317</v>
      </c>
      <c r="I1967" s="1" t="s">
        <v>89</v>
      </c>
      <c r="J1967" s="1" t="n">
        <v>1959</v>
      </c>
      <c r="K1967" s="1" t="s">
        <v>3391</v>
      </c>
      <c r="L1967" s="2" t="s">
        <v>3221</v>
      </c>
      <c r="M1967" s="1" t="s">
        <v>10</v>
      </c>
      <c r="N1967" s="1" t="s">
        <v>6318</v>
      </c>
      <c r="O1967" s="1" t="s">
        <v>6319</v>
      </c>
    </row>
    <row r="1968" customFormat="false" ht="15" hidden="true" customHeight="false" outlineLevel="0" collapsed="false">
      <c r="C1968" s="1" t="n">
        <v>1964</v>
      </c>
      <c r="D1968" s="1" t="n">
        <v>367</v>
      </c>
      <c r="E1968" s="1" t="n">
        <v>79</v>
      </c>
      <c r="F1968" s="1" t="s">
        <v>6320</v>
      </c>
      <c r="G1968" s="2" t="s">
        <v>6321</v>
      </c>
      <c r="H1968" s="2" t="s">
        <v>6322</v>
      </c>
      <c r="I1968" s="1" t="s">
        <v>89</v>
      </c>
      <c r="J1968" s="1" t="n">
        <v>1974</v>
      </c>
      <c r="K1968" s="1" t="s">
        <v>402</v>
      </c>
      <c r="L1968" s="2" t="s">
        <v>481</v>
      </c>
      <c r="M1968" s="1" t="s">
        <v>10</v>
      </c>
      <c r="N1968" s="1" t="s">
        <v>6323</v>
      </c>
      <c r="O1968" s="1" t="s">
        <v>6324</v>
      </c>
    </row>
    <row r="1969" customFormat="false" ht="15" hidden="true" customHeight="false" outlineLevel="0" collapsed="false">
      <c r="C1969" s="1" t="n">
        <v>1965</v>
      </c>
      <c r="D1969" s="1" t="n">
        <v>1598</v>
      </c>
      <c r="E1969" s="1" t="n">
        <v>236</v>
      </c>
      <c r="F1969" s="1" t="n">
        <v>1779</v>
      </c>
      <c r="G1969" s="2" t="s">
        <v>6325</v>
      </c>
      <c r="H1969" s="2" t="s">
        <v>42</v>
      </c>
      <c r="I1969" s="1" t="s">
        <v>2</v>
      </c>
      <c r="J1969" s="1" t="n">
        <v>1964</v>
      </c>
      <c r="K1969" s="1" t="s">
        <v>248</v>
      </c>
      <c r="L1969" s="2" t="s">
        <v>421</v>
      </c>
      <c r="M1969" s="1" t="s">
        <v>10</v>
      </c>
      <c r="N1969" s="1" t="s">
        <v>6326</v>
      </c>
      <c r="O1969" s="1" t="s">
        <v>6327</v>
      </c>
    </row>
    <row r="1970" customFormat="false" ht="15" hidden="true" customHeight="false" outlineLevel="0" collapsed="false">
      <c r="C1970" s="1" t="n">
        <v>1966</v>
      </c>
      <c r="D1970" s="1" t="n">
        <v>1599</v>
      </c>
      <c r="E1970" s="1" t="n">
        <v>3</v>
      </c>
      <c r="F1970" s="1" t="n">
        <v>1289</v>
      </c>
      <c r="G1970" s="2" t="s">
        <v>6328</v>
      </c>
      <c r="H1970" s="2" t="s">
        <v>3903</v>
      </c>
      <c r="I1970" s="1" t="s">
        <v>2</v>
      </c>
      <c r="J1970" s="1" t="n">
        <v>1941</v>
      </c>
      <c r="K1970" s="1" t="s">
        <v>6003</v>
      </c>
      <c r="L1970" s="2" t="s">
        <v>5034</v>
      </c>
      <c r="M1970" s="1" t="s">
        <v>10</v>
      </c>
      <c r="N1970" s="1" t="s">
        <v>6329</v>
      </c>
      <c r="O1970" s="1" t="s">
        <v>6330</v>
      </c>
    </row>
    <row r="1971" customFormat="false" ht="15" hidden="true" customHeight="false" outlineLevel="0" collapsed="false">
      <c r="C1971" s="1" t="n">
        <v>1967</v>
      </c>
      <c r="D1971" s="1" t="n">
        <v>1600</v>
      </c>
      <c r="E1971" s="1" t="n">
        <v>60</v>
      </c>
      <c r="F1971" s="1" t="n">
        <v>1940</v>
      </c>
      <c r="G1971" s="2" t="s">
        <v>6331</v>
      </c>
      <c r="H1971" s="2" t="s">
        <v>6332</v>
      </c>
      <c r="I1971" s="1" t="s">
        <v>2</v>
      </c>
      <c r="J1971" s="1" t="n">
        <v>1953</v>
      </c>
      <c r="K1971" s="1" t="s">
        <v>575</v>
      </c>
      <c r="L1971" s="2" t="s">
        <v>1565</v>
      </c>
      <c r="M1971" s="1" t="s">
        <v>10</v>
      </c>
      <c r="N1971" s="1" t="s">
        <v>6333</v>
      </c>
      <c r="O1971" s="1" t="s">
        <v>6333</v>
      </c>
    </row>
    <row r="1972" customFormat="false" ht="15" hidden="true" customHeight="false" outlineLevel="0" collapsed="false">
      <c r="C1972" s="1" t="n">
        <v>1968</v>
      </c>
      <c r="D1972" s="1" t="n">
        <v>1601</v>
      </c>
      <c r="E1972" s="1" t="n">
        <v>105</v>
      </c>
      <c r="F1972" s="1" t="n">
        <v>1260</v>
      </c>
      <c r="G1972" s="2" t="s">
        <v>6334</v>
      </c>
      <c r="H1972" s="2" t="s">
        <v>194</v>
      </c>
      <c r="I1972" s="1" t="s">
        <v>2</v>
      </c>
      <c r="J1972" s="1" t="n">
        <v>1961</v>
      </c>
      <c r="K1972" s="1" t="s">
        <v>515</v>
      </c>
      <c r="L1972" s="2" t="s">
        <v>5832</v>
      </c>
      <c r="M1972" s="1" t="s">
        <v>10</v>
      </c>
      <c r="N1972" s="1" t="s">
        <v>6335</v>
      </c>
      <c r="O1972" s="1" t="s">
        <v>6336</v>
      </c>
    </row>
    <row r="1973" customFormat="false" ht="15" hidden="true" customHeight="false" outlineLevel="0" collapsed="false">
      <c r="C1973" s="1" t="n">
        <v>1969</v>
      </c>
      <c r="D1973" s="1" t="n">
        <v>1602</v>
      </c>
      <c r="E1973" s="1" t="n">
        <v>342</v>
      </c>
      <c r="F1973" s="1" t="n">
        <v>1540</v>
      </c>
      <c r="G1973" s="2" t="s">
        <v>758</v>
      </c>
      <c r="H1973" s="2" t="s">
        <v>82</v>
      </c>
      <c r="I1973" s="1" t="s">
        <v>2</v>
      </c>
      <c r="J1973" s="1" t="n">
        <v>1967</v>
      </c>
      <c r="K1973" s="1" t="s">
        <v>130</v>
      </c>
      <c r="L1973" s="2" t="s">
        <v>6190</v>
      </c>
      <c r="M1973" s="1" t="s">
        <v>10</v>
      </c>
      <c r="N1973" s="1" t="s">
        <v>6337</v>
      </c>
      <c r="O1973" s="1" t="s">
        <v>6338</v>
      </c>
    </row>
    <row r="1974" customFormat="false" ht="15" hidden="true" customHeight="false" outlineLevel="0" collapsed="false">
      <c r="C1974" s="1" t="n">
        <v>1970</v>
      </c>
      <c r="D1974" s="1" t="n">
        <v>1603</v>
      </c>
      <c r="E1974" s="1" t="n">
        <v>106</v>
      </c>
      <c r="F1974" s="1" t="n">
        <v>1802</v>
      </c>
      <c r="G1974" s="2" t="s">
        <v>6339</v>
      </c>
      <c r="H1974" s="2" t="s">
        <v>208</v>
      </c>
      <c r="I1974" s="1" t="s">
        <v>2</v>
      </c>
      <c r="J1974" s="1" t="n">
        <v>1957</v>
      </c>
      <c r="K1974" s="1" t="s">
        <v>515</v>
      </c>
      <c r="L1974" s="2" t="s">
        <v>560</v>
      </c>
      <c r="M1974" s="1" t="s">
        <v>10</v>
      </c>
      <c r="N1974" s="1" t="s">
        <v>6340</v>
      </c>
      <c r="O1974" s="1" t="s">
        <v>6341</v>
      </c>
    </row>
    <row r="1975" customFormat="false" ht="15" hidden="true" customHeight="false" outlineLevel="0" collapsed="false">
      <c r="C1975" s="1" t="n">
        <v>1971</v>
      </c>
      <c r="D1975" s="1" t="n">
        <v>1604</v>
      </c>
      <c r="E1975" s="1" t="n">
        <v>237</v>
      </c>
      <c r="F1975" s="1" t="n">
        <v>1306</v>
      </c>
      <c r="G1975" s="2" t="s">
        <v>6342</v>
      </c>
      <c r="H1975" s="2" t="s">
        <v>2023</v>
      </c>
      <c r="I1975" s="1" t="s">
        <v>2</v>
      </c>
      <c r="J1975" s="1" t="n">
        <v>1962</v>
      </c>
      <c r="K1975" s="1" t="s">
        <v>248</v>
      </c>
      <c r="L1975" s="2" t="s">
        <v>421</v>
      </c>
      <c r="M1975" s="1" t="s">
        <v>10</v>
      </c>
      <c r="N1975" s="1" t="s">
        <v>6343</v>
      </c>
      <c r="O1975" s="1" t="s">
        <v>6344</v>
      </c>
    </row>
    <row r="1976" customFormat="false" ht="15" hidden="true" customHeight="false" outlineLevel="0" collapsed="false">
      <c r="C1976" s="1" t="n">
        <v>1972</v>
      </c>
      <c r="D1976" s="1" t="n">
        <v>368</v>
      </c>
      <c r="E1976" s="1" t="n">
        <v>23</v>
      </c>
      <c r="F1976" s="1" t="s">
        <v>6345</v>
      </c>
      <c r="G1976" s="2" t="s">
        <v>4208</v>
      </c>
      <c r="H1976" s="2" t="s">
        <v>5496</v>
      </c>
      <c r="I1976" s="1" t="s">
        <v>89</v>
      </c>
      <c r="J1976" s="1" t="n">
        <v>1961</v>
      </c>
      <c r="K1976" s="1" t="s">
        <v>3391</v>
      </c>
      <c r="L1976" s="2" t="s">
        <v>4359</v>
      </c>
      <c r="M1976" s="1" t="s">
        <v>10</v>
      </c>
      <c r="N1976" s="1" t="s">
        <v>6346</v>
      </c>
      <c r="O1976" s="1" t="s">
        <v>6347</v>
      </c>
    </row>
    <row r="1977" customFormat="false" ht="15" hidden="true" customHeight="false" outlineLevel="0" collapsed="false">
      <c r="C1977" s="1" t="n">
        <v>1973</v>
      </c>
      <c r="D1977" s="1" t="n">
        <v>369</v>
      </c>
      <c r="E1977" s="1" t="n">
        <v>80</v>
      </c>
      <c r="F1977" s="1" t="s">
        <v>6348</v>
      </c>
      <c r="G1977" s="2" t="s">
        <v>5099</v>
      </c>
      <c r="H1977" s="2" t="s">
        <v>1333</v>
      </c>
      <c r="I1977" s="1" t="s">
        <v>89</v>
      </c>
      <c r="J1977" s="1" t="n">
        <v>1976</v>
      </c>
      <c r="K1977" s="1" t="s">
        <v>402</v>
      </c>
      <c r="L1977" s="2" t="s">
        <v>1565</v>
      </c>
      <c r="M1977" s="1" t="s">
        <v>10</v>
      </c>
      <c r="N1977" s="1" t="s">
        <v>6346</v>
      </c>
      <c r="O1977" s="1" t="s">
        <v>6347</v>
      </c>
    </row>
    <row r="1978" customFormat="false" ht="15" hidden="true" customHeight="false" outlineLevel="0" collapsed="false">
      <c r="C1978" s="1" t="n">
        <v>1974</v>
      </c>
      <c r="D1978" s="1" t="n">
        <v>370</v>
      </c>
      <c r="E1978" s="1" t="n">
        <v>43</v>
      </c>
      <c r="F1978" s="1" t="s">
        <v>6349</v>
      </c>
      <c r="G1978" s="2" t="s">
        <v>6350</v>
      </c>
      <c r="H1978" s="2" t="s">
        <v>6351</v>
      </c>
      <c r="I1978" s="1" t="s">
        <v>89</v>
      </c>
      <c r="J1978" s="1" t="n">
        <v>1964</v>
      </c>
      <c r="K1978" s="1" t="s">
        <v>1505</v>
      </c>
      <c r="L1978" s="2" t="s">
        <v>6352</v>
      </c>
      <c r="M1978" s="1" t="s">
        <v>10</v>
      </c>
      <c r="N1978" s="1" t="s">
        <v>6353</v>
      </c>
      <c r="O1978" s="1" t="s">
        <v>6354</v>
      </c>
    </row>
    <row r="1979" customFormat="false" ht="15" hidden="true" customHeight="false" outlineLevel="0" collapsed="false">
      <c r="C1979" s="1" t="n">
        <v>1975</v>
      </c>
      <c r="D1979" s="1" t="n">
        <v>1605</v>
      </c>
      <c r="E1979" s="1" t="n">
        <v>107</v>
      </c>
      <c r="F1979" s="1" t="n">
        <v>1735</v>
      </c>
      <c r="G1979" s="2" t="s">
        <v>6355</v>
      </c>
      <c r="H1979" s="2" t="s">
        <v>929</v>
      </c>
      <c r="I1979" s="1" t="s">
        <v>2</v>
      </c>
      <c r="J1979" s="1" t="n">
        <v>1961</v>
      </c>
      <c r="K1979" s="1" t="s">
        <v>515</v>
      </c>
      <c r="L1979" s="2" t="s">
        <v>421</v>
      </c>
      <c r="M1979" s="1" t="s">
        <v>10</v>
      </c>
      <c r="N1979" s="1" t="s">
        <v>6356</v>
      </c>
      <c r="O1979" s="1" t="s">
        <v>6357</v>
      </c>
    </row>
    <row r="1980" customFormat="false" ht="15" hidden="false" customHeight="false" outlineLevel="0" collapsed="false">
      <c r="C1980" s="1" t="n">
        <v>1976</v>
      </c>
      <c r="D1980" s="1" t="n">
        <v>1606</v>
      </c>
      <c r="E1980" s="1" t="n">
        <v>4</v>
      </c>
      <c r="F1980" s="1" t="n">
        <v>1885</v>
      </c>
      <c r="G1980" s="2" t="s">
        <v>6358</v>
      </c>
      <c r="H1980" s="2" t="s">
        <v>492</v>
      </c>
      <c r="I1980" s="1" t="s">
        <v>2</v>
      </c>
      <c r="J1980" s="1" t="n">
        <v>1940</v>
      </c>
      <c r="K1980" s="1" t="s">
        <v>6003</v>
      </c>
      <c r="L1980" s="2" t="s">
        <v>162</v>
      </c>
      <c r="M1980" s="1" t="s">
        <v>10</v>
      </c>
      <c r="N1980" s="1" t="s">
        <v>6359</v>
      </c>
      <c r="O1980" s="1" t="s">
        <v>6360</v>
      </c>
    </row>
    <row r="1981" customFormat="false" ht="15" hidden="true" customHeight="false" outlineLevel="0" collapsed="false">
      <c r="C1981" s="1" t="n">
        <v>1977</v>
      </c>
      <c r="D1981" s="1" t="n">
        <v>1607</v>
      </c>
      <c r="E1981" s="1" t="n">
        <v>330</v>
      </c>
      <c r="F1981" s="1" t="n">
        <v>1765</v>
      </c>
      <c r="G1981" s="2" t="s">
        <v>6361</v>
      </c>
      <c r="H1981" s="2" t="s">
        <v>110</v>
      </c>
      <c r="I1981" s="1" t="s">
        <v>2</v>
      </c>
      <c r="J1981" s="1" t="n">
        <v>1976</v>
      </c>
      <c r="K1981" s="1" t="s">
        <v>58</v>
      </c>
      <c r="L1981" s="2" t="s">
        <v>1017</v>
      </c>
      <c r="M1981" s="1" t="s">
        <v>10</v>
      </c>
      <c r="N1981" s="1" t="s">
        <v>6362</v>
      </c>
      <c r="O1981" s="1" t="s">
        <v>6363</v>
      </c>
    </row>
    <row r="1982" customFormat="false" ht="15" hidden="true" customHeight="false" outlineLevel="0" collapsed="false">
      <c r="C1982" s="1" t="n">
        <v>1978</v>
      </c>
      <c r="D1982" s="1" t="n">
        <v>1608</v>
      </c>
      <c r="E1982" s="1" t="n">
        <v>61</v>
      </c>
      <c r="F1982" s="1" t="n">
        <v>1391</v>
      </c>
      <c r="G1982" s="2" t="s">
        <v>6364</v>
      </c>
      <c r="H1982" s="2" t="s">
        <v>6365</v>
      </c>
      <c r="I1982" s="1" t="s">
        <v>2</v>
      </c>
      <c r="J1982" s="1" t="n">
        <v>1954</v>
      </c>
      <c r="K1982" s="1" t="s">
        <v>575</v>
      </c>
      <c r="L1982" s="2" t="s">
        <v>421</v>
      </c>
      <c r="M1982" s="1" t="s">
        <v>2357</v>
      </c>
      <c r="N1982" s="1" t="s">
        <v>6366</v>
      </c>
      <c r="O1982" s="1" t="s">
        <v>6367</v>
      </c>
    </row>
    <row r="1983" customFormat="false" ht="15" hidden="true" customHeight="false" outlineLevel="0" collapsed="false">
      <c r="C1983" s="1" t="n">
        <v>1979</v>
      </c>
      <c r="D1983" s="1" t="n">
        <v>1609</v>
      </c>
      <c r="E1983" s="1" t="n">
        <v>331</v>
      </c>
      <c r="F1983" s="1" t="n">
        <v>1512</v>
      </c>
      <c r="G1983" s="2" t="s">
        <v>6368</v>
      </c>
      <c r="H1983" s="2" t="s">
        <v>166</v>
      </c>
      <c r="I1983" s="1" t="s">
        <v>2</v>
      </c>
      <c r="J1983" s="1" t="n">
        <v>1974</v>
      </c>
      <c r="K1983" s="1" t="s">
        <v>58</v>
      </c>
      <c r="L1983" s="2" t="s">
        <v>421</v>
      </c>
      <c r="M1983" s="1" t="s">
        <v>10</v>
      </c>
      <c r="N1983" s="1" t="s">
        <v>6369</v>
      </c>
      <c r="O1983" s="1" t="s">
        <v>6370</v>
      </c>
    </row>
    <row r="1984" customFormat="false" ht="15" hidden="true" customHeight="false" outlineLevel="0" collapsed="false">
      <c r="C1984" s="1" t="n">
        <v>1980</v>
      </c>
      <c r="D1984" s="1" t="n">
        <v>1610</v>
      </c>
      <c r="E1984" s="1" t="n">
        <v>23</v>
      </c>
      <c r="F1984" s="1" t="n">
        <v>1312</v>
      </c>
      <c r="G1984" s="2" t="s">
        <v>6371</v>
      </c>
      <c r="H1984" s="2" t="s">
        <v>194</v>
      </c>
      <c r="I1984" s="1" t="s">
        <v>2</v>
      </c>
      <c r="J1984" s="1" t="n">
        <v>1947</v>
      </c>
      <c r="K1984" s="1" t="s">
        <v>1581</v>
      </c>
      <c r="L1984" s="2" t="s">
        <v>1669</v>
      </c>
      <c r="M1984" s="1" t="s">
        <v>10</v>
      </c>
      <c r="N1984" s="1" t="s">
        <v>6372</v>
      </c>
      <c r="O1984" s="1" t="s">
        <v>6373</v>
      </c>
    </row>
  </sheetData>
  <autoFilter ref="C5:O1984">
    <filterColumn colId="9">
      <filters>
        <filter val="RUNNERS BERGAM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9.85"/>
  </cols>
  <sheetData>
    <row r="7" customFormat="false" ht="15" hidden="false" customHeight="false" outlineLevel="0" collapsed="false">
      <c r="A7" s="0" t="n">
        <v>80</v>
      </c>
      <c r="B7" s="0" t="n">
        <v>1</v>
      </c>
      <c r="C7" s="2" t="s">
        <v>1643</v>
      </c>
      <c r="D7" s="2" t="s">
        <v>1644</v>
      </c>
      <c r="E7" s="1" t="s">
        <v>2</v>
      </c>
      <c r="F7" s="1" t="n">
        <v>1982</v>
      </c>
      <c r="G7" s="1" t="s">
        <v>14</v>
      </c>
      <c r="H7" s="2" t="s">
        <v>162</v>
      </c>
      <c r="I7" s="1" t="s">
        <v>10</v>
      </c>
      <c r="J7" s="1" t="s">
        <v>1645</v>
      </c>
      <c r="K7" s="1" t="s">
        <v>1646</v>
      </c>
    </row>
    <row r="8" customFormat="false" ht="15" hidden="false" customHeight="false" outlineLevel="0" collapsed="false">
      <c r="A8" s="0" t="n">
        <v>60</v>
      </c>
      <c r="B8" s="0" t="n">
        <v>2</v>
      </c>
      <c r="C8" s="2" t="s">
        <v>2289</v>
      </c>
      <c r="D8" s="2" t="s">
        <v>1131</v>
      </c>
      <c r="E8" s="1" t="s">
        <v>2</v>
      </c>
      <c r="F8" s="1" t="n">
        <v>1977</v>
      </c>
      <c r="G8" s="1" t="s">
        <v>64</v>
      </c>
      <c r="H8" s="2" t="s">
        <v>162</v>
      </c>
      <c r="I8" s="1" t="s">
        <v>10</v>
      </c>
      <c r="J8" s="1" t="s">
        <v>2290</v>
      </c>
      <c r="K8" s="1" t="s">
        <v>2291</v>
      </c>
    </row>
    <row r="9" customFormat="false" ht="15" hidden="false" customHeight="false" outlineLevel="0" collapsed="false">
      <c r="A9" s="0" t="n">
        <v>40</v>
      </c>
      <c r="B9" s="0" t="n">
        <v>3</v>
      </c>
      <c r="C9" s="2" t="s">
        <v>2818</v>
      </c>
      <c r="D9" s="2" t="s">
        <v>2819</v>
      </c>
      <c r="E9" s="1" t="s">
        <v>2</v>
      </c>
      <c r="F9" s="1" t="n">
        <v>1973</v>
      </c>
      <c r="G9" s="1" t="s">
        <v>58</v>
      </c>
      <c r="H9" s="2" t="s">
        <v>162</v>
      </c>
      <c r="I9" s="1" t="s">
        <v>10</v>
      </c>
      <c r="J9" s="1" t="s">
        <v>878</v>
      </c>
      <c r="K9" s="1" t="s">
        <v>2820</v>
      </c>
    </row>
    <row r="11" customFormat="false" ht="15" hidden="false" customHeight="false" outlineLevel="0" collapsed="false">
      <c r="A11" s="0" t="n">
        <v>40</v>
      </c>
      <c r="C11" s="2" t="s">
        <v>2099</v>
      </c>
      <c r="D11" s="2" t="s">
        <v>2100</v>
      </c>
      <c r="E11" s="1" t="s">
        <v>2</v>
      </c>
      <c r="F11" s="1" t="n">
        <v>1982</v>
      </c>
      <c r="G11" s="1" t="s">
        <v>14</v>
      </c>
      <c r="H11" s="2" t="s">
        <v>162</v>
      </c>
      <c r="I11" s="1" t="s">
        <v>10</v>
      </c>
      <c r="J11" s="1" t="s">
        <v>2101</v>
      </c>
      <c r="K11" s="1" t="s">
        <v>2102</v>
      </c>
    </row>
    <row r="12" customFormat="false" ht="15" hidden="false" customHeight="false" outlineLevel="0" collapsed="false">
      <c r="A12" s="0" t="n">
        <v>40</v>
      </c>
      <c r="C12" s="2" t="s">
        <v>2300</v>
      </c>
      <c r="D12" s="2" t="s">
        <v>185</v>
      </c>
      <c r="E12" s="1" t="s">
        <v>2</v>
      </c>
      <c r="F12" s="1" t="n">
        <v>1977</v>
      </c>
      <c r="G12" s="1" t="s">
        <v>64</v>
      </c>
      <c r="H12" s="2" t="s">
        <v>162</v>
      </c>
      <c r="I12" s="1" t="s">
        <v>10</v>
      </c>
      <c r="J12" s="1" t="s">
        <v>2301</v>
      </c>
      <c r="K12" s="1" t="s">
        <v>1267</v>
      </c>
    </row>
    <row r="13" customFormat="false" ht="15" hidden="false" customHeight="false" outlineLevel="0" collapsed="false">
      <c r="A13" s="0" t="n">
        <v>40</v>
      </c>
      <c r="C13" s="2" t="s">
        <v>2977</v>
      </c>
      <c r="D13" s="2" t="s">
        <v>77</v>
      </c>
      <c r="E13" s="1" t="s">
        <v>2</v>
      </c>
      <c r="F13" s="1" t="n">
        <v>1972</v>
      </c>
      <c r="G13" s="1" t="s">
        <v>58</v>
      </c>
      <c r="H13" s="2" t="s">
        <v>162</v>
      </c>
      <c r="I13" s="1" t="s">
        <v>10</v>
      </c>
      <c r="J13" s="1" t="s">
        <v>1335</v>
      </c>
      <c r="K13" s="1" t="s">
        <v>1310</v>
      </c>
    </row>
    <row r="14" customFormat="false" ht="15" hidden="false" customHeight="false" outlineLevel="0" collapsed="false">
      <c r="A14" s="0" t="n">
        <v>40</v>
      </c>
      <c r="C14" s="2" t="s">
        <v>3864</v>
      </c>
      <c r="D14" s="2" t="s">
        <v>1166</v>
      </c>
      <c r="E14" s="1" t="s">
        <v>2</v>
      </c>
      <c r="F14" s="1" t="n">
        <v>1971</v>
      </c>
      <c r="G14" s="1" t="s">
        <v>130</v>
      </c>
      <c r="H14" s="2" t="s">
        <v>162</v>
      </c>
      <c r="I14" s="1" t="s">
        <v>10</v>
      </c>
      <c r="J14" s="1" t="s">
        <v>1541</v>
      </c>
      <c r="K14" s="1" t="s">
        <v>3011</v>
      </c>
    </row>
    <row r="15" customFormat="false" ht="15" hidden="false" customHeight="false" outlineLevel="0" collapsed="false">
      <c r="A15" s="0" t="n">
        <v>40</v>
      </c>
      <c r="C15" s="2" t="s">
        <v>4695</v>
      </c>
      <c r="D15" s="2" t="s">
        <v>171</v>
      </c>
      <c r="E15" s="1" t="s">
        <v>2</v>
      </c>
      <c r="F15" s="1" t="n">
        <v>1965</v>
      </c>
      <c r="G15" s="1" t="s">
        <v>248</v>
      </c>
      <c r="H15" s="2" t="s">
        <v>162</v>
      </c>
      <c r="I15" s="1" t="s">
        <v>10</v>
      </c>
      <c r="J15" s="1" t="s">
        <v>4696</v>
      </c>
      <c r="K15" s="1" t="s">
        <v>4697</v>
      </c>
    </row>
    <row r="16" customFormat="false" ht="15" hidden="false" customHeight="false" outlineLevel="0" collapsed="false">
      <c r="A16" s="0" t="n">
        <v>40</v>
      </c>
      <c r="C16" s="2" t="s">
        <v>5005</v>
      </c>
      <c r="D16" s="2" t="s">
        <v>229</v>
      </c>
      <c r="E16" s="1" t="s">
        <v>2</v>
      </c>
      <c r="F16" s="1" t="n">
        <v>1957</v>
      </c>
      <c r="G16" s="1" t="s">
        <v>515</v>
      </c>
      <c r="H16" s="2" t="s">
        <v>162</v>
      </c>
      <c r="I16" s="1" t="s">
        <v>10</v>
      </c>
      <c r="J16" s="1" t="s">
        <v>5006</v>
      </c>
      <c r="K16" s="1" t="s">
        <v>5007</v>
      </c>
    </row>
    <row r="17" customFormat="false" ht="15" hidden="false" customHeight="false" outlineLevel="0" collapsed="false">
      <c r="A17" s="0" t="n">
        <v>40</v>
      </c>
      <c r="C17" s="2" t="s">
        <v>5844</v>
      </c>
      <c r="D17" s="2" t="s">
        <v>337</v>
      </c>
      <c r="E17" s="1" t="s">
        <v>2</v>
      </c>
      <c r="F17" s="1" t="n">
        <v>1956</v>
      </c>
      <c r="G17" s="1" t="s">
        <v>575</v>
      </c>
      <c r="H17" s="2" t="s">
        <v>162</v>
      </c>
      <c r="I17" s="1" t="s">
        <v>10</v>
      </c>
      <c r="J17" s="1" t="s">
        <v>5842</v>
      </c>
      <c r="K17" s="1" t="s">
        <v>5845</v>
      </c>
    </row>
    <row r="18" customFormat="false" ht="15" hidden="false" customHeight="false" outlineLevel="0" collapsed="false">
      <c r="A18" s="0" t="n">
        <v>40</v>
      </c>
      <c r="C18" s="2" t="s">
        <v>6125</v>
      </c>
      <c r="D18" s="2" t="s">
        <v>875</v>
      </c>
      <c r="E18" s="1" t="s">
        <v>2</v>
      </c>
      <c r="F18" s="1" t="n">
        <v>1951</v>
      </c>
      <c r="G18" s="1" t="s">
        <v>1581</v>
      </c>
      <c r="H18" s="2" t="s">
        <v>162</v>
      </c>
      <c r="I18" s="1" t="s">
        <v>10</v>
      </c>
      <c r="J18" s="1" t="s">
        <v>6126</v>
      </c>
      <c r="K18" s="1" t="s">
        <v>6124</v>
      </c>
    </row>
    <row r="19" customFormat="false" ht="15" hidden="false" customHeight="false" outlineLevel="0" collapsed="false">
      <c r="A19" s="0" t="n">
        <v>40</v>
      </c>
      <c r="C19" s="2" t="s">
        <v>6358</v>
      </c>
      <c r="D19" s="2" t="s">
        <v>492</v>
      </c>
      <c r="E19" s="1" t="s">
        <v>2</v>
      </c>
      <c r="F19" s="1" t="n">
        <v>1940</v>
      </c>
      <c r="G19" s="1" t="s">
        <v>6003</v>
      </c>
      <c r="H19" s="2" t="s">
        <v>162</v>
      </c>
      <c r="I19" s="1" t="s">
        <v>10</v>
      </c>
      <c r="J19" s="1" t="s">
        <v>6359</v>
      </c>
      <c r="K19" s="1" t="s">
        <v>6360</v>
      </c>
    </row>
    <row r="21" customFormat="false" ht="15" hidden="false" customHeight="false" outlineLevel="0" collapsed="false">
      <c r="A21" s="0" t="n">
        <v>80</v>
      </c>
      <c r="B21" s="0" t="n">
        <v>1</v>
      </c>
      <c r="C21" s="2" t="s">
        <v>159</v>
      </c>
      <c r="D21" s="2" t="s">
        <v>160</v>
      </c>
      <c r="E21" s="1" t="s">
        <v>89</v>
      </c>
      <c r="F21" s="1" t="n">
        <v>1978</v>
      </c>
      <c r="G21" s="1" t="s">
        <v>161</v>
      </c>
      <c r="H21" s="2" t="s">
        <v>162</v>
      </c>
      <c r="I21" s="1" t="s">
        <v>10</v>
      </c>
      <c r="J21" s="1" t="s">
        <v>163</v>
      </c>
      <c r="K21" s="1" t="s">
        <v>164</v>
      </c>
    </row>
    <row r="22" customFormat="false" ht="15" hidden="false" customHeight="false" outlineLevel="0" collapsed="false">
      <c r="A22" s="0" t="n">
        <v>60</v>
      </c>
      <c r="B22" s="0" t="n">
        <v>2</v>
      </c>
      <c r="C22" s="2" t="s">
        <v>301</v>
      </c>
      <c r="D22" s="2" t="s">
        <v>302</v>
      </c>
      <c r="E22" s="1" t="s">
        <v>89</v>
      </c>
      <c r="F22" s="1" t="n">
        <v>1978</v>
      </c>
      <c r="G22" s="1" t="s">
        <v>161</v>
      </c>
      <c r="H22" s="2" t="s">
        <v>162</v>
      </c>
      <c r="I22" s="1" t="s">
        <v>10</v>
      </c>
      <c r="J22" s="1" t="s">
        <v>303</v>
      </c>
      <c r="K22" s="1" t="s">
        <v>304</v>
      </c>
    </row>
    <row r="23" customFormat="false" ht="15" hidden="false" customHeight="false" outlineLevel="0" collapsed="false">
      <c r="A23" s="0" t="n">
        <v>40</v>
      </c>
      <c r="B23" s="0" t="n">
        <v>3</v>
      </c>
      <c r="C23" s="2" t="s">
        <v>1066</v>
      </c>
      <c r="D23" s="2" t="s">
        <v>1067</v>
      </c>
      <c r="E23" s="1" t="s">
        <v>89</v>
      </c>
      <c r="F23" s="1" t="n">
        <v>1972</v>
      </c>
      <c r="G23" s="1" t="s">
        <v>402</v>
      </c>
      <c r="H23" s="2" t="s">
        <v>162</v>
      </c>
      <c r="I23" s="1" t="s">
        <v>10</v>
      </c>
      <c r="J23" s="1" t="s">
        <v>1068</v>
      </c>
      <c r="K23" s="1" t="s">
        <v>1069</v>
      </c>
    </row>
    <row r="25" customFormat="false" ht="15" hidden="false" customHeight="false" outlineLevel="0" collapsed="false">
      <c r="A25" s="0" t="n">
        <v>40</v>
      </c>
      <c r="C25" s="2" t="s">
        <v>870</v>
      </c>
      <c r="D25" s="2" t="s">
        <v>871</v>
      </c>
      <c r="E25" s="1" t="s">
        <v>89</v>
      </c>
      <c r="F25" s="1" t="n">
        <v>1977</v>
      </c>
      <c r="G25" s="1" t="s">
        <v>161</v>
      </c>
      <c r="H25" s="2" t="s">
        <v>162</v>
      </c>
      <c r="I25" s="1" t="s">
        <v>10</v>
      </c>
      <c r="J25" s="1" t="s">
        <v>872</v>
      </c>
      <c r="K25" s="1" t="s">
        <v>873</v>
      </c>
      <c r="L25" s="2"/>
      <c r="M25" s="1"/>
      <c r="N25" s="1"/>
      <c r="O25" s="1"/>
    </row>
    <row r="26" customFormat="false" ht="15" hidden="false" customHeight="false" outlineLevel="0" collapsed="false">
      <c r="A26" s="0" t="n">
        <v>40</v>
      </c>
      <c r="C26" s="2" t="s">
        <v>1251</v>
      </c>
      <c r="D26" s="2" t="s">
        <v>1252</v>
      </c>
      <c r="E26" s="1" t="s">
        <v>89</v>
      </c>
      <c r="F26" s="1" t="n">
        <v>1974</v>
      </c>
      <c r="G26" s="1" t="s">
        <v>402</v>
      </c>
      <c r="H26" s="2" t="s">
        <v>162</v>
      </c>
      <c r="I26" s="1" t="s">
        <v>10</v>
      </c>
      <c r="J26" s="1" t="s">
        <v>1253</v>
      </c>
      <c r="K26" s="1" t="s">
        <v>1254</v>
      </c>
    </row>
    <row r="27" customFormat="false" ht="15" hidden="false" customHeight="false" outlineLevel="0" collapsed="false">
      <c r="A27" s="0" t="n">
        <v>40</v>
      </c>
      <c r="C27" s="2" t="s">
        <v>1499</v>
      </c>
      <c r="D27" s="2" t="s">
        <v>1500</v>
      </c>
      <c r="E27" s="1" t="s">
        <v>89</v>
      </c>
      <c r="F27" s="1" t="n">
        <v>1969</v>
      </c>
      <c r="G27" s="1" t="s">
        <v>1023</v>
      </c>
      <c r="H27" s="2" t="s">
        <v>162</v>
      </c>
      <c r="I27" s="1" t="s">
        <v>10</v>
      </c>
      <c r="J27" s="1" t="s">
        <v>1501</v>
      </c>
      <c r="K27" s="1" t="s">
        <v>1502</v>
      </c>
    </row>
    <row r="28" customFormat="false" ht="15" hidden="false" customHeight="false" outlineLevel="0" collapsed="false">
      <c r="A28" s="0" t="n">
        <v>40</v>
      </c>
      <c r="C28" s="2" t="s">
        <v>685</v>
      </c>
      <c r="D28" s="2" t="s">
        <v>1504</v>
      </c>
      <c r="E28" s="1" t="s">
        <v>89</v>
      </c>
      <c r="F28" s="1" t="n">
        <v>1966</v>
      </c>
      <c r="G28" s="1" t="s">
        <v>1505</v>
      </c>
      <c r="H28" s="2" t="s">
        <v>162</v>
      </c>
      <c r="I28" s="1" t="s">
        <v>10</v>
      </c>
      <c r="J28" s="1" t="s">
        <v>1506</v>
      </c>
      <c r="K28" s="1" t="s">
        <v>1507</v>
      </c>
    </row>
    <row r="29" customFormat="false" ht="15" hidden="false" customHeight="false" outlineLevel="0" collapsed="false">
      <c r="A29" s="0" t="n">
        <f aca="false">SUM(A7:A28)</f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6:02:23Z</dcterms:created>
  <dc:creator>Pirotta</dc:creator>
  <dc:description/>
  <dc:language>en-US</dc:language>
  <cp:lastModifiedBy>Pirotta</cp:lastModifiedBy>
  <dcterms:modified xsi:type="dcterms:W3CDTF">2022-05-14T16:37:39Z</dcterms:modified>
  <cp:revision>0</cp:revision>
  <dc:subject/>
  <dc:title/>
</cp:coreProperties>
</file>